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1 收入支出决算总表" sheetId="1" state="visible" r:id="rId2"/>
    <sheet name="Z01_1 财政拨款收入支出决算总表" sheetId="2" state="visible" r:id="rId3"/>
    <sheet name="Z03 收入决算表" sheetId="3" state="visible" r:id="rId4"/>
    <sheet name="Z04 支出决算表" sheetId="4" state="visible" r:id="rId5"/>
    <sheet name="Z07 一般公共预算财政拨款收入支出决算表" sheetId="5" state="visible" r:id="rId6"/>
    <sheet name="Z08_1 一般公共预算财政拨款基本支出决算明细表" sheetId="6" state="visible" r:id="rId7"/>
    <sheet name="Z09 政府性基金预算财政拨款收入支出决算表" sheetId="7" state="visible" r:id="rId8"/>
    <sheet name="F03 机构运行信息表" sheetId="8" state="visible" r:id="rId9"/>
    <sheet name="国有资本经营预算财政拨款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6" uniqueCount="627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重庆市巴南区石滩镇人民政府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一般公共预算财政拨款收入</t>
  </si>
  <si>
    <t xml:space="preserve">一、一般公共服务支出</t>
  </si>
  <si>
    <t xml:space="preserve">32</t>
  </si>
  <si>
    <t xml:space="preserve">一、基本支出</t>
  </si>
  <si>
    <t xml:space="preserve">58</t>
  </si>
  <si>
    <t xml:space="preserve">二、政府性基金预算财政拨款收入</t>
  </si>
  <si>
    <t xml:space="preserve">二、外交支出</t>
  </si>
  <si>
    <t xml:space="preserve">33</t>
  </si>
  <si>
    <t xml:space="preserve">      人员经费</t>
  </si>
  <si>
    <t xml:space="preserve">59</t>
  </si>
  <si>
    <t xml:space="preserve">三、国有资本经营预算财政拨款收入</t>
  </si>
  <si>
    <t xml:space="preserve">三、国防支出</t>
  </si>
  <si>
    <t xml:space="preserve">34</t>
  </si>
  <si>
    <t xml:space="preserve">      公用经费</t>
  </si>
  <si>
    <t xml:space="preserve">60</t>
  </si>
  <si>
    <t xml:space="preserve">四、上级补助收入</t>
  </si>
  <si>
    <t xml:space="preserve">四、公共安全支出</t>
  </si>
  <si>
    <t xml:space="preserve">35</t>
  </si>
  <si>
    <t xml:space="preserve">二、项目支出</t>
  </si>
  <si>
    <t xml:space="preserve">61</t>
  </si>
  <si>
    <t xml:space="preserve">五、事业收入</t>
  </si>
  <si>
    <t xml:space="preserve">五、教育支出</t>
  </si>
  <si>
    <t xml:space="preserve">36</t>
  </si>
  <si>
    <t xml:space="preserve">    其中：基本建设类项目</t>
  </si>
  <si>
    <t xml:space="preserve">62</t>
  </si>
  <si>
    <t xml:space="preserve">六、经营收入</t>
  </si>
  <si>
    <t xml:space="preserve">六、科学技术支出</t>
  </si>
  <si>
    <t xml:space="preserve">37</t>
  </si>
  <si>
    <t xml:space="preserve">三、上缴上级支出</t>
  </si>
  <si>
    <t xml:space="preserve">63</t>
  </si>
  <si>
    <t xml:space="preserve">七、附属单位上缴收入</t>
  </si>
  <si>
    <t xml:space="preserve">七、文化旅游体育与传媒支出</t>
  </si>
  <si>
    <t xml:space="preserve">38</t>
  </si>
  <si>
    <t xml:space="preserve">四、经营支出</t>
  </si>
  <si>
    <t xml:space="preserve">64</t>
  </si>
  <si>
    <t xml:space="preserve">八、其他收入</t>
  </si>
  <si>
    <t xml:space="preserve">八、社会保障和就业支出</t>
  </si>
  <si>
    <t xml:space="preserve">39</t>
  </si>
  <si>
    <t xml:space="preserve">五、对附属单位补助支出</t>
  </si>
  <si>
    <t xml:space="preserve">65</t>
  </si>
  <si>
    <t xml:space="preserve">九、卫生健康支出</t>
  </si>
  <si>
    <t xml:space="preserve">40</t>
  </si>
  <si>
    <t xml:space="preserve">66</t>
  </si>
  <si>
    <t xml:space="preserve">10</t>
  </si>
  <si>
    <t xml:space="preserve">十、节能环保支出</t>
  </si>
  <si>
    <t xml:space="preserve">41</t>
  </si>
  <si>
    <t xml:space="preserve">67</t>
  </si>
  <si>
    <t xml:space="preserve">11</t>
  </si>
  <si>
    <t xml:space="preserve">十一、城乡社区支出</t>
  </si>
  <si>
    <t xml:space="preserve">42</t>
  </si>
  <si>
    <t xml:space="preserve">经济分类支出合计</t>
  </si>
  <si>
    <t xml:space="preserve">68</t>
  </si>
  <si>
    <t xml:space="preserve">—</t>
  </si>
  <si>
    <t xml:space="preserve">12</t>
  </si>
  <si>
    <t xml:space="preserve">十二、农林水支出</t>
  </si>
  <si>
    <t xml:space="preserve">43</t>
  </si>
  <si>
    <t xml:space="preserve">一、工资福利支出</t>
  </si>
  <si>
    <t xml:space="preserve">69</t>
  </si>
  <si>
    <t xml:space="preserve">13</t>
  </si>
  <si>
    <t xml:space="preserve">十三、交通运输支出</t>
  </si>
  <si>
    <t xml:space="preserve">44</t>
  </si>
  <si>
    <t xml:space="preserve">二、商品和服务支出</t>
  </si>
  <si>
    <t xml:space="preserve">70</t>
  </si>
  <si>
    <t xml:space="preserve">14</t>
  </si>
  <si>
    <t xml:space="preserve">十四、资源勘探工业信息等支出</t>
  </si>
  <si>
    <t xml:space="preserve">45</t>
  </si>
  <si>
    <t xml:space="preserve">三、对个人和家庭的补助</t>
  </si>
  <si>
    <t xml:space="preserve">71</t>
  </si>
  <si>
    <t xml:space="preserve">15</t>
  </si>
  <si>
    <t xml:space="preserve">十五、商业服务业等支出</t>
  </si>
  <si>
    <t xml:space="preserve">46</t>
  </si>
  <si>
    <t xml:space="preserve">四、债务利息及费用支出</t>
  </si>
  <si>
    <t xml:space="preserve">72</t>
  </si>
  <si>
    <t xml:space="preserve">16</t>
  </si>
  <si>
    <t xml:space="preserve">十六、金融支出</t>
  </si>
  <si>
    <t xml:space="preserve">47</t>
  </si>
  <si>
    <t xml:space="preserve">五、资本性支出（基本建设）</t>
  </si>
  <si>
    <t xml:space="preserve">73</t>
  </si>
  <si>
    <t xml:space="preserve">17</t>
  </si>
  <si>
    <t xml:space="preserve">十七、援助其他地区支出</t>
  </si>
  <si>
    <t xml:space="preserve">48</t>
  </si>
  <si>
    <t xml:space="preserve">六、资本性支出</t>
  </si>
  <si>
    <t xml:space="preserve">74</t>
  </si>
  <si>
    <t xml:space="preserve">18</t>
  </si>
  <si>
    <t xml:space="preserve">十八、自然资源海洋气象等支出</t>
  </si>
  <si>
    <t xml:space="preserve">49</t>
  </si>
  <si>
    <t xml:space="preserve">七、对企业补助（基本建设）</t>
  </si>
  <si>
    <t xml:space="preserve">75</t>
  </si>
  <si>
    <t xml:space="preserve">19</t>
  </si>
  <si>
    <t xml:space="preserve">十九、住房保障支出</t>
  </si>
  <si>
    <t xml:space="preserve">50</t>
  </si>
  <si>
    <t xml:space="preserve">八、对企业补助</t>
  </si>
  <si>
    <t xml:space="preserve">76</t>
  </si>
  <si>
    <t xml:space="preserve">20</t>
  </si>
  <si>
    <t xml:space="preserve">二十、粮油物资储备支出</t>
  </si>
  <si>
    <t xml:space="preserve">51</t>
  </si>
  <si>
    <t xml:space="preserve">九、对社会保障基金补助</t>
  </si>
  <si>
    <t xml:space="preserve">77</t>
  </si>
  <si>
    <t xml:space="preserve">21</t>
  </si>
  <si>
    <t xml:space="preserve">二十一、国有资本经营预算支出</t>
  </si>
  <si>
    <t xml:space="preserve">52</t>
  </si>
  <si>
    <t xml:space="preserve">十、其他支出</t>
  </si>
  <si>
    <t xml:space="preserve">78</t>
  </si>
  <si>
    <t xml:space="preserve">22</t>
  </si>
  <si>
    <t xml:space="preserve">二十二、灾害防治及应急管理支出</t>
  </si>
  <si>
    <t xml:space="preserve">53</t>
  </si>
  <si>
    <t xml:space="preserve">79</t>
  </si>
  <si>
    <t xml:space="preserve">23</t>
  </si>
  <si>
    <t xml:space="preserve">二十三、其他支出</t>
  </si>
  <si>
    <t xml:space="preserve">54</t>
  </si>
  <si>
    <t xml:space="preserve">80</t>
  </si>
  <si>
    <t xml:space="preserve">24</t>
  </si>
  <si>
    <t xml:space="preserve">二十四、债务还本支出</t>
  </si>
  <si>
    <t xml:space="preserve">55</t>
  </si>
  <si>
    <t xml:space="preserve">81</t>
  </si>
  <si>
    <t xml:space="preserve">25</t>
  </si>
  <si>
    <t xml:space="preserve">二十五、债务付息支出</t>
  </si>
  <si>
    <t xml:space="preserve">56</t>
  </si>
  <si>
    <t xml:space="preserve">82</t>
  </si>
  <si>
    <t xml:space="preserve">26</t>
  </si>
  <si>
    <t xml:space="preserve">二十六、抗疫特别国债安排的支出</t>
  </si>
  <si>
    <t xml:space="preserve">57</t>
  </si>
  <si>
    <t xml:space="preserve">83</t>
  </si>
  <si>
    <t xml:space="preserve">本年收入合计</t>
  </si>
  <si>
    <t xml:space="preserve">27</t>
  </si>
  <si>
    <t xml:space="preserve">本年支出合计</t>
  </si>
  <si>
    <t xml:space="preserve">84</t>
  </si>
  <si>
    <t xml:space="preserve">    使用非财政拨款结余</t>
  </si>
  <si>
    <t xml:space="preserve">28</t>
  </si>
  <si>
    <t xml:space="preserve">    结余分配</t>
  </si>
  <si>
    <t xml:space="preserve">85</t>
  </si>
  <si>
    <t xml:space="preserve">    年初结转和结余</t>
  </si>
  <si>
    <t xml:space="preserve">29</t>
  </si>
  <si>
    <t xml:space="preserve">    年末结转和结余</t>
  </si>
  <si>
    <t xml:space="preserve">86</t>
  </si>
  <si>
    <t xml:space="preserve">30</t>
  </si>
  <si>
    <t xml:space="preserve">87</t>
  </si>
  <si>
    <t xml:space="preserve">总计</t>
  </si>
  <si>
    <t xml:space="preserve">31</t>
  </si>
  <si>
    <t xml:space="preserve">88</t>
  </si>
  <si>
    <t xml:space="preserve">备注：本套报表金额单位转换时可能存在尾数误差。</t>
  </si>
  <si>
    <t xml:space="preserve">注：本套决算报表中刷绿色单元格为自动取数生成，不需人工录入数据。</t>
  </si>
  <si>
    <t xml:space="preserve">— 1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   人员经费</t>
  </si>
  <si>
    <t xml:space="preserve">三、国有资本经营预算财政拨款</t>
  </si>
  <si>
    <t xml:space="preserve">    公用经费</t>
  </si>
  <si>
    <t xml:space="preserve">年初财政拨款结转和结余</t>
  </si>
  <si>
    <t xml:space="preserve">年末财政拨款结转和结余</t>
  </si>
  <si>
    <t xml:space="preserve">89</t>
  </si>
  <si>
    <t xml:space="preserve">90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0132</t>
  </si>
  <si>
    <t xml:space="preserve">组织事务</t>
  </si>
  <si>
    <t xml:space="preserve">2013201</t>
  </si>
  <si>
    <t xml:space="preserve">2013299</t>
  </si>
  <si>
    <t xml:space="preserve">  其他组织事务支出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  群众文化</t>
  </si>
  <si>
    <t xml:space="preserve">2070199</t>
  </si>
  <si>
    <t xml:space="preserve">  其他文化和旅游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4</t>
  </si>
  <si>
    <t xml:space="preserve">  综合业务管理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8</t>
  </si>
  <si>
    <t xml:space="preserve">  基层政权建设和社区治理</t>
  </si>
  <si>
    <t xml:space="preserve">2080299</t>
  </si>
  <si>
    <t xml:space="preserve">  其他民政管理事务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599</t>
  </si>
  <si>
    <t xml:space="preserve">  其他行政事业单位养老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5</t>
  </si>
  <si>
    <t xml:space="preserve">  义务兵优待</t>
  </si>
  <si>
    <t xml:space="preserve">2080806</t>
  </si>
  <si>
    <t xml:space="preserve">  农村籍退役士兵老年生活补助</t>
  </si>
  <si>
    <t xml:space="preserve">2080899</t>
  </si>
  <si>
    <t xml:space="preserve">  其他优抚支出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05</t>
  </si>
  <si>
    <t xml:space="preserve">  社会福利事业单位</t>
  </si>
  <si>
    <t xml:space="preserve">20811</t>
  </si>
  <si>
    <t xml:space="preserve">残疾人事业</t>
  </si>
  <si>
    <t xml:space="preserve">2081107</t>
  </si>
  <si>
    <t xml:space="preserve">  残疾人生活和护理补贴</t>
  </si>
  <si>
    <t xml:space="preserve">2081199</t>
  </si>
  <si>
    <t xml:space="preserve">  其他残疾人事业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1</t>
  </si>
  <si>
    <t xml:space="preserve">特困人员救助供养</t>
  </si>
  <si>
    <t xml:space="preserve">2082101</t>
  </si>
  <si>
    <t xml:space="preserve">  城市特困人员救助供养支出</t>
  </si>
  <si>
    <t xml:space="preserve">2082102</t>
  </si>
  <si>
    <t xml:space="preserve">  农村特困人员救助供养支出</t>
  </si>
  <si>
    <t xml:space="preserve">20825</t>
  </si>
  <si>
    <t xml:space="preserve">其他生活救助</t>
  </si>
  <si>
    <t xml:space="preserve">2082502</t>
  </si>
  <si>
    <t xml:space="preserve">  其他农村生活救助</t>
  </si>
  <si>
    <t xml:space="preserve">20828</t>
  </si>
  <si>
    <t xml:space="preserve">退役军人管理事务</t>
  </si>
  <si>
    <t xml:space="preserve">2082850</t>
  </si>
  <si>
    <t xml:space="preserve">  事业运行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21004</t>
  </si>
  <si>
    <t xml:space="preserve">公共卫生</t>
  </si>
  <si>
    <t xml:space="preserve">2100499</t>
  </si>
  <si>
    <t xml:space="preserve">  其他公共卫生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4</t>
  </si>
  <si>
    <t xml:space="preserve">优抚对象医疗</t>
  </si>
  <si>
    <t xml:space="preserve">2101401</t>
  </si>
  <si>
    <t xml:space="preserve">  优抚对象医疗补助</t>
  </si>
  <si>
    <t xml:space="preserve">21099</t>
  </si>
  <si>
    <t xml:space="preserve">其他卫生健康支出</t>
  </si>
  <si>
    <t xml:space="preserve">2109901</t>
  </si>
  <si>
    <t xml:space="preserve">  其他卫生健康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99</t>
  </si>
  <si>
    <t xml:space="preserve">  其他环境保护管理事务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3</t>
  </si>
  <si>
    <t xml:space="preserve">城乡社区公共设施</t>
  </si>
  <si>
    <t xml:space="preserve">2120303</t>
  </si>
  <si>
    <t xml:space="preserve">  小城镇基础设施建设</t>
  </si>
  <si>
    <t xml:space="preserve">2120399</t>
  </si>
  <si>
    <t xml:space="preserve">  其他城乡社区公共设施支出</t>
  </si>
  <si>
    <t xml:space="preserve">21208</t>
  </si>
  <si>
    <t xml:space="preserve">国有土地使用权出让收入安排的支出</t>
  </si>
  <si>
    <t xml:space="preserve">2120899</t>
  </si>
  <si>
    <t xml:space="preserve">  其他国有土地使用权出让收入安排的支出</t>
  </si>
  <si>
    <t xml:space="preserve">21299</t>
  </si>
  <si>
    <t xml:space="preserve">其他城乡社区支出</t>
  </si>
  <si>
    <t xml:space="preserve">2129901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21302</t>
  </si>
  <si>
    <t xml:space="preserve">林业和草原</t>
  </si>
  <si>
    <t xml:space="preserve">2130234</t>
  </si>
  <si>
    <t xml:space="preserve">  林业草原防灾减灾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6</t>
  </si>
  <si>
    <t xml:space="preserve">  公路养护</t>
  </si>
  <si>
    <t xml:space="preserve">21406</t>
  </si>
  <si>
    <t xml:space="preserve">车辆购置税支出</t>
  </si>
  <si>
    <t xml:space="preserve">2140601</t>
  </si>
  <si>
    <t xml:space="preserve">  车辆购置税用于公路等基础设施建设支出</t>
  </si>
  <si>
    <t xml:space="preserve">2140602</t>
  </si>
  <si>
    <t xml:space="preserve">  车辆购置税用于农村公路建设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5</t>
  </si>
  <si>
    <t xml:space="preserve">  农村危房改造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50</t>
  </si>
  <si>
    <t xml:space="preserve">22406</t>
  </si>
  <si>
    <t xml:space="preserve">自然灾害防治</t>
  </si>
  <si>
    <t xml:space="preserve">2240601</t>
  </si>
  <si>
    <t xml:space="preserve">  地质灾害防治</t>
  </si>
  <si>
    <t xml:space="preserve">22407</t>
  </si>
  <si>
    <t xml:space="preserve">自然灾害救灾及恢复重建支出</t>
  </si>
  <si>
    <t xml:space="preserve">2240701</t>
  </si>
  <si>
    <t xml:space="preserve">  中央自然灾害生活补助</t>
  </si>
  <si>
    <t xml:space="preserve">2240703</t>
  </si>
  <si>
    <t xml:space="preserve">  自然灾害救灾补助</t>
  </si>
  <si>
    <t xml:space="preserve">2240799</t>
  </si>
  <si>
    <t xml:space="preserve">  其他自然灾害救灾及恢复重建支出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2</t>
  </si>
  <si>
    <t xml:space="preserve">  用于社会福利的彩票公益金支出</t>
  </si>
  <si>
    <t xml:space="preserve">2296003</t>
  </si>
  <si>
    <t xml:space="preserve">  用于体育事业的彩票公益金支出</t>
  </si>
  <si>
    <t xml:space="preserve">2296099</t>
  </si>
  <si>
    <t xml:space="preserve">  用于其他社会公益事业的彩票公益金支出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公用经费</t>
  </si>
  <si>
    <t xml:space="preserve">项目支出结转</t>
  </si>
  <si>
    <t xml:space="preserve">项目支出结余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70108</t>
  </si>
  <si>
    <t xml:space="preserve">  文化活动</t>
  </si>
  <si>
    <t xml:space="preserve">2130108</t>
  </si>
  <si>
    <t xml:space="preserve">  病虫害控制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一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机构运行信息表</t>
  </si>
  <si>
    <r>
      <rPr>
        <sz val="11"/>
        <rFont val="Noto Sans"/>
        <family val="2"/>
      </rPr>
      <t xml:space="preserve">财决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</t>
    </r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四、机关运行经费</t>
  </si>
  <si>
    <t xml:space="preserve">  （一）支出合计</t>
  </si>
  <si>
    <t xml:space="preserve">  （一）行政单位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．因公出国（境）费</t>
    </r>
  </si>
  <si>
    <t xml:space="preserve">  （二）参照公务员法管理事业单位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．公务用车购置及运行维护费</t>
    </r>
  </si>
  <si>
    <t xml:space="preserve">五、资产信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t xml:space="preserve">  （一）车辆数合计（辆）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．副部（省）级及以上领导用车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．公务接待费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．主要领导干部用车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内接待费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．机要通信用车</t>
    </r>
  </si>
  <si>
    <t xml:space="preserve">           其中：外事接待费</t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．应急保障用车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国（境）外接待费</t>
    </r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．执法执勤用车</t>
    </r>
  </si>
  <si>
    <t xml:space="preserve">  （二）相关统计数</t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．特种专业技术用车</t>
    </r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．因公出国（境）团组数（个）</t>
    </r>
  </si>
  <si>
    <r>
      <rPr>
        <sz val="10"/>
        <rFont val="宋体"/>
        <family val="0"/>
        <charset val="134"/>
      </rPr>
      <t xml:space="preserve">     7</t>
    </r>
    <r>
      <rPr>
        <sz val="10"/>
        <rFont val="Noto Sans"/>
        <family val="2"/>
      </rPr>
      <t xml:space="preserve">．离退休干部用车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．因公出国（境）人次数（人）</t>
    </r>
  </si>
  <si>
    <r>
      <rPr>
        <sz val="10"/>
        <rFont val="宋体"/>
        <family val="0"/>
        <charset val="134"/>
      </rPr>
      <t xml:space="preserve">     8</t>
    </r>
    <r>
      <rPr>
        <sz val="10"/>
        <rFont val="Noto Sans"/>
        <family val="2"/>
      </rPr>
      <t xml:space="preserve">．其他用车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．公务用车购置数（辆）</t>
    </r>
  </si>
  <si>
    <r>
      <rPr>
        <sz val="10"/>
        <rFont val="Noto Sans"/>
        <family val="2"/>
      </rPr>
      <t xml:space="preserve">  （二）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含）以上的通用设备（台、套…）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．公务用车保有量（辆）</t>
    </r>
  </si>
  <si>
    <r>
      <rPr>
        <sz val="10"/>
        <rFont val="Noto Sans"/>
        <family val="2"/>
      </rPr>
      <t xml:space="preserve">  （三）单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（含）以上的专用设备（台、套…）</t>
    </r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．国内公务接待批次（个）</t>
    </r>
  </si>
  <si>
    <t xml:space="preserve">六、政府采购支出信息</t>
  </si>
  <si>
    <t xml:space="preserve">        其中：外事接待批次（个）</t>
  </si>
  <si>
    <t xml:space="preserve">  （一）政府采购支出合计</t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．国内公务接待人次（人）</t>
    </r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．政府采购货物支出</t>
    </r>
  </si>
  <si>
    <t xml:space="preserve">        其中：外事接待人次（人）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．政府采购工程支出</t>
    </r>
  </si>
  <si>
    <r>
      <rPr>
        <sz val="10"/>
        <rFont val="宋体"/>
        <family val="0"/>
        <charset val="134"/>
      </rPr>
      <t xml:space="preserve">     7</t>
    </r>
    <r>
      <rPr>
        <sz val="10"/>
        <rFont val="Noto Sans"/>
        <family val="2"/>
      </rPr>
      <t xml:space="preserve">．国（境）外公务接待批次（个）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．政府采购服务支出</t>
    </r>
  </si>
  <si>
    <r>
      <rPr>
        <sz val="10"/>
        <rFont val="宋体"/>
        <family val="0"/>
        <charset val="134"/>
      </rPr>
      <t xml:space="preserve">     8</t>
    </r>
    <r>
      <rPr>
        <sz val="10"/>
        <rFont val="Noto Sans"/>
        <family val="2"/>
      </rPr>
      <t xml:space="preserve">．国（境）外公务接待人次（人）</t>
    </r>
  </si>
  <si>
    <t xml:space="preserve">  （二）政府采购授予中小企业合同金额</t>
  </si>
  <si>
    <t xml:space="preserve">二、会议费</t>
  </si>
  <si>
    <t xml:space="preserve">        其中：授予小微企业合同金额</t>
  </si>
  <si>
    <t xml:space="preserve">三、培训费</t>
  </si>
  <si>
    <t xml:space="preserve">— 23 —</t>
  </si>
  <si>
    <t xml:space="preserve">国有资本经营预算财政拨款支出决算表</t>
  </si>
  <si>
    <r>
      <rPr>
        <sz val="11"/>
        <rFont val="Noto Sans"/>
        <family val="2"/>
      </rPr>
      <t xml:space="preserve">公开</t>
    </r>
    <r>
      <rPr>
        <sz val="11"/>
        <rFont val="仿宋"/>
        <family val="3"/>
        <charset val="134"/>
      </rPr>
      <t xml:space="preserve">09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公开部门：</t>
    </r>
    <r>
      <rPr>
        <sz val="11"/>
        <rFont val="仿宋"/>
        <family val="3"/>
        <charset val="134"/>
      </rPr>
      <t xml:space="preserve">XX</t>
    </r>
  </si>
  <si>
    <t xml:space="preserve">重庆市巴南区石滩镇人民政府</t>
  </si>
  <si>
    <t xml:space="preserve">单位：万元</t>
  </si>
  <si>
    <t xml:space="preserve">功能分类科目编码</t>
  </si>
  <si>
    <r>
      <rPr>
        <b val="true"/>
        <sz val="10"/>
        <rFont val="Noto Sans"/>
        <family val="2"/>
      </rPr>
      <t xml:space="preserve">备注</t>
    </r>
    <r>
      <rPr>
        <sz val="10"/>
        <rFont val="Noto Sans"/>
        <family val="2"/>
      </rPr>
      <t xml:space="preserve">：本单位无该项收支，故此表无数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8"/>
      <name val="Tahoma"/>
      <family val="2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1"/>
      <name val="仿宋"/>
      <family val="3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4"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5.4"/>
    <col collapsed="false" customWidth="true" hidden="false" outlineLevel="0" max="5" min="3" style="0" width="17.09"/>
    <col collapsed="false" customWidth="true" hidden="false" outlineLevel="0" max="6" min="6" style="0" width="34.2"/>
    <col collapsed="false" customWidth="true" hidden="false" outlineLevel="0" max="7" min="7" style="0" width="5.4"/>
    <col collapsed="false" customWidth="true" hidden="false" outlineLevel="0" max="10" min="8" style="0" width="17.09"/>
    <col collapsed="false" customWidth="true" hidden="false" outlineLevel="0" max="11" min="11" style="0" width="31.07"/>
    <col collapsed="false" customWidth="true" hidden="false" outlineLevel="0" max="12" min="12" style="0" width="5.4"/>
    <col collapsed="false" customWidth="true" hidden="false" outlineLevel="0" max="15" min="13" style="0" width="17.09"/>
  </cols>
  <sheetData>
    <row r="1" customFormat="false" ht="27.75" hidden="false" customHeight="true" outlineLevel="0" collapsed="false">
      <c r="A1" s="1"/>
      <c r="B1" s="2"/>
      <c r="C1" s="2"/>
      <c r="D1" s="2"/>
      <c r="E1" s="2"/>
      <c r="F1" s="2"/>
      <c r="G1" s="2"/>
      <c r="H1" s="3" t="s">
        <v>0</v>
      </c>
      <c r="I1" s="2"/>
      <c r="J1" s="2"/>
      <c r="K1" s="2"/>
      <c r="L1" s="2"/>
      <c r="M1" s="2"/>
      <c r="N1" s="2"/>
      <c r="O1" s="4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1</v>
      </c>
    </row>
    <row r="3" customFormat="false" ht="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8" t="s">
        <v>3</v>
      </c>
      <c r="I3" s="7"/>
      <c r="J3" s="7"/>
      <c r="K3" s="7"/>
      <c r="L3" s="7"/>
      <c r="M3" s="7"/>
      <c r="N3" s="7"/>
      <c r="O3" s="9" t="s">
        <v>4</v>
      </c>
    </row>
    <row r="4" customFormat="false" ht="15" hidden="false" customHeight="true" outlineLevel="0" collapsed="false">
      <c r="A4" s="10" t="s">
        <v>5</v>
      </c>
      <c r="B4" s="10" t="s">
        <v>5</v>
      </c>
      <c r="C4" s="10" t="s">
        <v>5</v>
      </c>
      <c r="D4" s="10" t="s">
        <v>5</v>
      </c>
      <c r="E4" s="10" t="s">
        <v>5</v>
      </c>
      <c r="F4" s="11" t="s">
        <v>6</v>
      </c>
      <c r="G4" s="11" t="s">
        <v>6</v>
      </c>
      <c r="H4" s="11" t="s">
        <v>6</v>
      </c>
      <c r="I4" s="11" t="s">
        <v>6</v>
      </c>
      <c r="J4" s="11" t="s">
        <v>6</v>
      </c>
      <c r="K4" s="11" t="s">
        <v>6</v>
      </c>
      <c r="L4" s="11" t="s">
        <v>6</v>
      </c>
      <c r="M4" s="11" t="s">
        <v>6</v>
      </c>
      <c r="N4" s="11" t="s">
        <v>6</v>
      </c>
      <c r="O4" s="11" t="s">
        <v>6</v>
      </c>
    </row>
    <row r="5" customFormat="false" ht="15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3</v>
      </c>
      <c r="L5" s="11" t="s">
        <v>8</v>
      </c>
      <c r="M5" s="11" t="s">
        <v>9</v>
      </c>
      <c r="N5" s="11" t="s">
        <v>10</v>
      </c>
      <c r="O5" s="12" t="s">
        <v>11</v>
      </c>
    </row>
    <row r="6" customFormat="false" ht="15" hidden="false" customHeight="true" outlineLevel="0" collapsed="false">
      <c r="A6" s="13" t="s">
        <v>14</v>
      </c>
      <c r="B6" s="11"/>
      <c r="C6" s="14" t="s">
        <v>15</v>
      </c>
      <c r="D6" s="14" t="s">
        <v>16</v>
      </c>
      <c r="E6" s="14" t="s">
        <v>17</v>
      </c>
      <c r="F6" s="15" t="s">
        <v>14</v>
      </c>
      <c r="G6" s="11"/>
      <c r="H6" s="14" t="s">
        <v>18</v>
      </c>
      <c r="I6" s="14" t="s">
        <v>19</v>
      </c>
      <c r="J6" s="14" t="s">
        <v>20</v>
      </c>
      <c r="K6" s="15" t="s">
        <v>14</v>
      </c>
      <c r="L6" s="11"/>
      <c r="M6" s="14" t="s">
        <v>21</v>
      </c>
      <c r="N6" s="14" t="s">
        <v>22</v>
      </c>
      <c r="O6" s="16" t="s">
        <v>23</v>
      </c>
    </row>
    <row r="7" customFormat="false" ht="15" hidden="false" customHeight="true" outlineLevel="0" collapsed="false">
      <c r="A7" s="17" t="s">
        <v>24</v>
      </c>
      <c r="B7" s="14" t="s">
        <v>15</v>
      </c>
      <c r="C7" s="18" t="n">
        <v>36183814.57</v>
      </c>
      <c r="D7" s="18" t="n">
        <v>36183814.57</v>
      </c>
      <c r="E7" s="18" t="n">
        <v>36183814.57</v>
      </c>
      <c r="F7" s="19" t="s">
        <v>25</v>
      </c>
      <c r="G7" s="14" t="s">
        <v>26</v>
      </c>
      <c r="H7" s="20" t="n">
        <v>9101467</v>
      </c>
      <c r="I7" s="20" t="n">
        <v>9101467</v>
      </c>
      <c r="J7" s="18" t="n">
        <v>9101467</v>
      </c>
      <c r="K7" s="19" t="s">
        <v>27</v>
      </c>
      <c r="L7" s="14" t="s">
        <v>28</v>
      </c>
      <c r="M7" s="18" t="n">
        <v>15973453.11</v>
      </c>
      <c r="N7" s="18" t="n">
        <v>15973453.11</v>
      </c>
      <c r="O7" s="21" t="n">
        <v>15973453.11</v>
      </c>
    </row>
    <row r="8" customFormat="false" ht="15" hidden="false" customHeight="true" outlineLevel="0" collapsed="false">
      <c r="A8" s="17" t="s">
        <v>29</v>
      </c>
      <c r="B8" s="14" t="s">
        <v>16</v>
      </c>
      <c r="C8" s="18" t="n">
        <v>7290000</v>
      </c>
      <c r="D8" s="18" t="n">
        <v>7290000</v>
      </c>
      <c r="E8" s="18" t="n">
        <v>7290000</v>
      </c>
      <c r="F8" s="19" t="s">
        <v>30</v>
      </c>
      <c r="G8" s="14" t="s">
        <v>31</v>
      </c>
      <c r="H8" s="20"/>
      <c r="I8" s="20"/>
      <c r="J8" s="18"/>
      <c r="K8" s="19" t="s">
        <v>32</v>
      </c>
      <c r="L8" s="14" t="s">
        <v>33</v>
      </c>
      <c r="M8" s="20" t="n">
        <v>9433786.28</v>
      </c>
      <c r="N8" s="20" t="n">
        <v>9433786.28</v>
      </c>
      <c r="O8" s="21" t="n">
        <v>9433786.28</v>
      </c>
    </row>
    <row r="9" customFormat="false" ht="15" hidden="false" customHeight="true" outlineLevel="0" collapsed="false">
      <c r="A9" s="17" t="s">
        <v>34</v>
      </c>
      <c r="B9" s="14" t="s">
        <v>17</v>
      </c>
      <c r="C9" s="18"/>
      <c r="D9" s="18"/>
      <c r="E9" s="18"/>
      <c r="F9" s="19" t="s">
        <v>35</v>
      </c>
      <c r="G9" s="14" t="s">
        <v>36</v>
      </c>
      <c r="H9" s="20"/>
      <c r="I9" s="20"/>
      <c r="J9" s="18"/>
      <c r="K9" s="19" t="s">
        <v>37</v>
      </c>
      <c r="L9" s="14" t="s">
        <v>38</v>
      </c>
      <c r="M9" s="20" t="n">
        <v>6539666.83</v>
      </c>
      <c r="N9" s="20" t="n">
        <v>6539666.83</v>
      </c>
      <c r="O9" s="21" t="n">
        <v>6539666.83</v>
      </c>
    </row>
    <row r="10" customFormat="false" ht="15" hidden="false" customHeight="true" outlineLevel="0" collapsed="false">
      <c r="A10" s="17" t="s">
        <v>39</v>
      </c>
      <c r="B10" s="14" t="s">
        <v>18</v>
      </c>
      <c r="C10" s="18"/>
      <c r="D10" s="18"/>
      <c r="E10" s="18"/>
      <c r="F10" s="19" t="s">
        <v>40</v>
      </c>
      <c r="G10" s="14" t="s">
        <v>41</v>
      </c>
      <c r="H10" s="20" t="n">
        <v>290000</v>
      </c>
      <c r="I10" s="20" t="n">
        <v>290000</v>
      </c>
      <c r="J10" s="18" t="n">
        <v>290000</v>
      </c>
      <c r="K10" s="19" t="s">
        <v>42</v>
      </c>
      <c r="L10" s="14" t="s">
        <v>43</v>
      </c>
      <c r="M10" s="20" t="n">
        <v>27500361.46</v>
      </c>
      <c r="N10" s="20" t="n">
        <v>27500361.46</v>
      </c>
      <c r="O10" s="21" t="n">
        <v>27500361.46</v>
      </c>
    </row>
    <row r="11" customFormat="false" ht="15" hidden="false" customHeight="true" outlineLevel="0" collapsed="false">
      <c r="A11" s="17" t="s">
        <v>44</v>
      </c>
      <c r="B11" s="14" t="s">
        <v>19</v>
      </c>
      <c r="C11" s="20"/>
      <c r="D11" s="20"/>
      <c r="E11" s="18"/>
      <c r="F11" s="19" t="s">
        <v>45</v>
      </c>
      <c r="G11" s="14" t="s">
        <v>46</v>
      </c>
      <c r="H11" s="20"/>
      <c r="I11" s="20"/>
      <c r="J11" s="18"/>
      <c r="K11" s="19" t="s">
        <v>47</v>
      </c>
      <c r="L11" s="14" t="s">
        <v>48</v>
      </c>
      <c r="M11" s="20"/>
      <c r="N11" s="20"/>
      <c r="O11" s="21"/>
    </row>
    <row r="12" customFormat="false" ht="15" hidden="false" customHeight="true" outlineLevel="0" collapsed="false">
      <c r="A12" s="17" t="s">
        <v>49</v>
      </c>
      <c r="B12" s="14" t="s">
        <v>20</v>
      </c>
      <c r="C12" s="20"/>
      <c r="D12" s="20"/>
      <c r="E12" s="18"/>
      <c r="F12" s="19" t="s">
        <v>50</v>
      </c>
      <c r="G12" s="14" t="s">
        <v>51</v>
      </c>
      <c r="H12" s="20"/>
      <c r="I12" s="20"/>
      <c r="J12" s="18"/>
      <c r="K12" s="19" t="s">
        <v>52</v>
      </c>
      <c r="L12" s="14" t="s">
        <v>53</v>
      </c>
      <c r="M12" s="18"/>
      <c r="N12" s="18"/>
      <c r="O12" s="21"/>
    </row>
    <row r="13" customFormat="false" ht="15" hidden="false" customHeight="true" outlineLevel="0" collapsed="false">
      <c r="A13" s="17" t="s">
        <v>54</v>
      </c>
      <c r="B13" s="14" t="s">
        <v>21</v>
      </c>
      <c r="C13" s="18"/>
      <c r="D13" s="18"/>
      <c r="E13" s="18"/>
      <c r="F13" s="19" t="s">
        <v>55</v>
      </c>
      <c r="G13" s="14" t="s">
        <v>56</v>
      </c>
      <c r="H13" s="20" t="n">
        <v>490000.36</v>
      </c>
      <c r="I13" s="20" t="n">
        <v>490000.36</v>
      </c>
      <c r="J13" s="18" t="n">
        <v>490000.36</v>
      </c>
      <c r="K13" s="19" t="s">
        <v>57</v>
      </c>
      <c r="L13" s="14" t="s">
        <v>58</v>
      </c>
      <c r="M13" s="20"/>
      <c r="N13" s="20"/>
      <c r="O13" s="21"/>
    </row>
    <row r="14" customFormat="false" ht="15" hidden="false" customHeight="true" outlineLevel="0" collapsed="false">
      <c r="A14" s="17" t="s">
        <v>59</v>
      </c>
      <c r="B14" s="14" t="s">
        <v>22</v>
      </c>
      <c r="C14" s="20"/>
      <c r="D14" s="20"/>
      <c r="E14" s="18"/>
      <c r="F14" s="19" t="s">
        <v>60</v>
      </c>
      <c r="G14" s="14" t="s">
        <v>61</v>
      </c>
      <c r="H14" s="20" t="n">
        <v>9100000</v>
      </c>
      <c r="I14" s="20" t="n">
        <v>9100000</v>
      </c>
      <c r="J14" s="18" t="n">
        <v>9100000</v>
      </c>
      <c r="K14" s="19" t="s">
        <v>62</v>
      </c>
      <c r="L14" s="14" t="s">
        <v>63</v>
      </c>
      <c r="M14" s="18"/>
      <c r="N14" s="18"/>
      <c r="O14" s="21"/>
    </row>
    <row r="15" customFormat="false" ht="15" hidden="false" customHeight="true" outlineLevel="0" collapsed="false">
      <c r="A15" s="17"/>
      <c r="B15" s="14" t="s">
        <v>23</v>
      </c>
      <c r="C15" s="22"/>
      <c r="D15" s="23"/>
      <c r="E15" s="24"/>
      <c r="F15" s="19" t="s">
        <v>64</v>
      </c>
      <c r="G15" s="14" t="s">
        <v>65</v>
      </c>
      <c r="H15" s="20" t="n">
        <v>984379.9</v>
      </c>
      <c r="I15" s="20" t="n">
        <v>984379.9</v>
      </c>
      <c r="J15" s="18" t="n">
        <v>984379.9</v>
      </c>
      <c r="K15" s="19"/>
      <c r="L15" s="14" t="s">
        <v>66</v>
      </c>
      <c r="M15" s="24"/>
      <c r="N15" s="24"/>
      <c r="O15" s="25"/>
    </row>
    <row r="16" customFormat="false" ht="15" hidden="false" customHeight="true" outlineLevel="0" collapsed="false">
      <c r="A16" s="17"/>
      <c r="B16" s="14" t="s">
        <v>67</v>
      </c>
      <c r="C16" s="22"/>
      <c r="D16" s="23"/>
      <c r="E16" s="24"/>
      <c r="F16" s="19" t="s">
        <v>68</v>
      </c>
      <c r="G16" s="14" t="s">
        <v>69</v>
      </c>
      <c r="H16" s="20" t="n">
        <v>390000</v>
      </c>
      <c r="I16" s="20" t="n">
        <v>390000</v>
      </c>
      <c r="J16" s="18" t="n">
        <v>390000</v>
      </c>
      <c r="K16" s="19"/>
      <c r="L16" s="14" t="s">
        <v>70</v>
      </c>
      <c r="M16" s="24"/>
      <c r="N16" s="24"/>
      <c r="O16" s="25"/>
    </row>
    <row r="17" customFormat="false" ht="15" hidden="false" customHeight="true" outlineLevel="0" collapsed="false">
      <c r="A17" s="17"/>
      <c r="B17" s="14" t="s">
        <v>71</v>
      </c>
      <c r="C17" s="24"/>
      <c r="D17" s="24"/>
      <c r="E17" s="24"/>
      <c r="F17" s="19" t="s">
        <v>72</v>
      </c>
      <c r="G17" s="14" t="s">
        <v>73</v>
      </c>
      <c r="H17" s="20" t="n">
        <v>10349373</v>
      </c>
      <c r="I17" s="20" t="n">
        <v>10349373</v>
      </c>
      <c r="J17" s="18" t="n">
        <v>10349373</v>
      </c>
      <c r="K17" s="11" t="s">
        <v>74</v>
      </c>
      <c r="L17" s="14" t="s">
        <v>75</v>
      </c>
      <c r="M17" s="22" t="s">
        <v>76</v>
      </c>
      <c r="N17" s="22" t="s">
        <v>76</v>
      </c>
      <c r="O17" s="21" t="n">
        <v>43473814.57</v>
      </c>
    </row>
    <row r="18" customFormat="false" ht="15" hidden="false" customHeight="true" outlineLevel="0" collapsed="false">
      <c r="A18" s="17"/>
      <c r="B18" s="14" t="s">
        <v>77</v>
      </c>
      <c r="C18" s="24"/>
      <c r="D18" s="24"/>
      <c r="E18" s="24"/>
      <c r="F18" s="19" t="s">
        <v>78</v>
      </c>
      <c r="G18" s="14" t="s">
        <v>79</v>
      </c>
      <c r="H18" s="20" t="n">
        <v>3335617.24</v>
      </c>
      <c r="I18" s="20" t="n">
        <v>3335617.24</v>
      </c>
      <c r="J18" s="18" t="n">
        <v>3335617.24</v>
      </c>
      <c r="K18" s="19" t="s">
        <v>80</v>
      </c>
      <c r="L18" s="14" t="s">
        <v>81</v>
      </c>
      <c r="M18" s="22" t="s">
        <v>76</v>
      </c>
      <c r="N18" s="22" t="s">
        <v>76</v>
      </c>
      <c r="O18" s="21" t="n">
        <v>9241688.28</v>
      </c>
    </row>
    <row r="19" customFormat="false" ht="15" hidden="false" customHeight="true" outlineLevel="0" collapsed="false">
      <c r="A19" s="17"/>
      <c r="B19" s="14" t="s">
        <v>82</v>
      </c>
      <c r="C19" s="24"/>
      <c r="D19" s="24"/>
      <c r="E19" s="24"/>
      <c r="F19" s="19" t="s">
        <v>83</v>
      </c>
      <c r="G19" s="14" t="s">
        <v>84</v>
      </c>
      <c r="H19" s="20" t="n">
        <v>5068953</v>
      </c>
      <c r="I19" s="20" t="n">
        <v>5068953</v>
      </c>
      <c r="J19" s="18" t="n">
        <v>5068953</v>
      </c>
      <c r="K19" s="19" t="s">
        <v>85</v>
      </c>
      <c r="L19" s="14" t="s">
        <v>86</v>
      </c>
      <c r="M19" s="22" t="s">
        <v>76</v>
      </c>
      <c r="N19" s="22" t="s">
        <v>76</v>
      </c>
      <c r="O19" s="21" t="n">
        <v>12892140.06</v>
      </c>
    </row>
    <row r="20" customFormat="false" ht="15" hidden="false" customHeight="true" outlineLevel="0" collapsed="false">
      <c r="A20" s="17"/>
      <c r="B20" s="14" t="s">
        <v>87</v>
      </c>
      <c r="C20" s="24"/>
      <c r="D20" s="24"/>
      <c r="E20" s="24"/>
      <c r="F20" s="19" t="s">
        <v>88</v>
      </c>
      <c r="G20" s="14" t="s">
        <v>89</v>
      </c>
      <c r="H20" s="20"/>
      <c r="I20" s="20"/>
      <c r="J20" s="18"/>
      <c r="K20" s="19" t="s">
        <v>90</v>
      </c>
      <c r="L20" s="14" t="s">
        <v>91</v>
      </c>
      <c r="M20" s="22" t="s">
        <v>76</v>
      </c>
      <c r="N20" s="22" t="s">
        <v>76</v>
      </c>
      <c r="O20" s="21" t="n">
        <v>6075293.23</v>
      </c>
    </row>
    <row r="21" customFormat="false" ht="15" hidden="false" customHeight="true" outlineLevel="0" collapsed="false">
      <c r="A21" s="17"/>
      <c r="B21" s="14" t="s">
        <v>92</v>
      </c>
      <c r="C21" s="24"/>
      <c r="D21" s="24"/>
      <c r="E21" s="24"/>
      <c r="F21" s="19" t="s">
        <v>93</v>
      </c>
      <c r="G21" s="14" t="s">
        <v>94</v>
      </c>
      <c r="H21" s="20"/>
      <c r="I21" s="20"/>
      <c r="J21" s="18"/>
      <c r="K21" s="19" t="s">
        <v>95</v>
      </c>
      <c r="L21" s="14" t="s">
        <v>96</v>
      </c>
      <c r="M21" s="22" t="s">
        <v>76</v>
      </c>
      <c r="N21" s="22" t="s">
        <v>76</v>
      </c>
      <c r="O21" s="21"/>
    </row>
    <row r="22" customFormat="false" ht="15" hidden="false" customHeight="true" outlineLevel="0" collapsed="false">
      <c r="A22" s="17"/>
      <c r="B22" s="14" t="s">
        <v>97</v>
      </c>
      <c r="C22" s="24"/>
      <c r="D22" s="24"/>
      <c r="E22" s="24"/>
      <c r="F22" s="19" t="s">
        <v>98</v>
      </c>
      <c r="G22" s="14" t="s">
        <v>99</v>
      </c>
      <c r="H22" s="20"/>
      <c r="I22" s="20"/>
      <c r="J22" s="18"/>
      <c r="K22" s="19" t="s">
        <v>100</v>
      </c>
      <c r="L22" s="14" t="s">
        <v>101</v>
      </c>
      <c r="M22" s="22" t="s">
        <v>76</v>
      </c>
      <c r="N22" s="22" t="s">
        <v>76</v>
      </c>
      <c r="O22" s="21"/>
    </row>
    <row r="23" customFormat="false" ht="15" hidden="false" customHeight="true" outlineLevel="0" collapsed="false">
      <c r="A23" s="17"/>
      <c r="B23" s="14" t="s">
        <v>102</v>
      </c>
      <c r="C23" s="24"/>
      <c r="D23" s="24"/>
      <c r="E23" s="24"/>
      <c r="F23" s="19" t="s">
        <v>103</v>
      </c>
      <c r="G23" s="14" t="s">
        <v>104</v>
      </c>
      <c r="H23" s="20"/>
      <c r="I23" s="20"/>
      <c r="J23" s="18"/>
      <c r="K23" s="19" t="s">
        <v>105</v>
      </c>
      <c r="L23" s="14" t="s">
        <v>106</v>
      </c>
      <c r="M23" s="22" t="s">
        <v>76</v>
      </c>
      <c r="N23" s="22" t="s">
        <v>76</v>
      </c>
      <c r="O23" s="21" t="n">
        <v>15264693</v>
      </c>
    </row>
    <row r="24" customFormat="false" ht="15" hidden="false" customHeight="true" outlineLevel="0" collapsed="false">
      <c r="A24" s="17"/>
      <c r="B24" s="14" t="s">
        <v>107</v>
      </c>
      <c r="C24" s="24"/>
      <c r="D24" s="24"/>
      <c r="E24" s="24"/>
      <c r="F24" s="19" t="s">
        <v>108</v>
      </c>
      <c r="G24" s="14" t="s">
        <v>109</v>
      </c>
      <c r="H24" s="20"/>
      <c r="I24" s="20"/>
      <c r="J24" s="18"/>
      <c r="K24" s="19" t="s">
        <v>110</v>
      </c>
      <c r="L24" s="14" t="s">
        <v>111</v>
      </c>
      <c r="M24" s="22" t="s">
        <v>76</v>
      </c>
      <c r="N24" s="22" t="s">
        <v>76</v>
      </c>
      <c r="O24" s="21"/>
    </row>
    <row r="25" customFormat="false" ht="15" hidden="false" customHeight="true" outlineLevel="0" collapsed="false">
      <c r="A25" s="17"/>
      <c r="B25" s="14" t="s">
        <v>112</v>
      </c>
      <c r="C25" s="24"/>
      <c r="D25" s="24"/>
      <c r="E25" s="24"/>
      <c r="F25" s="19" t="s">
        <v>113</v>
      </c>
      <c r="G25" s="14" t="s">
        <v>114</v>
      </c>
      <c r="H25" s="20" t="n">
        <v>1804660.84</v>
      </c>
      <c r="I25" s="20" t="n">
        <v>1804660.84</v>
      </c>
      <c r="J25" s="18" t="n">
        <v>1804660.84</v>
      </c>
      <c r="K25" s="19" t="s">
        <v>115</v>
      </c>
      <c r="L25" s="14" t="s">
        <v>116</v>
      </c>
      <c r="M25" s="22" t="s">
        <v>76</v>
      </c>
      <c r="N25" s="22" t="s">
        <v>76</v>
      </c>
      <c r="O25" s="21"/>
    </row>
    <row r="26" customFormat="false" ht="15" hidden="false" customHeight="true" outlineLevel="0" collapsed="false">
      <c r="A26" s="17"/>
      <c r="B26" s="14" t="s">
        <v>117</v>
      </c>
      <c r="C26" s="24"/>
      <c r="D26" s="24"/>
      <c r="E26" s="24"/>
      <c r="F26" s="19" t="s">
        <v>118</v>
      </c>
      <c r="G26" s="14" t="s">
        <v>119</v>
      </c>
      <c r="H26" s="20"/>
      <c r="I26" s="20"/>
      <c r="J26" s="18"/>
      <c r="K26" s="19" t="s">
        <v>120</v>
      </c>
      <c r="L26" s="14" t="s">
        <v>121</v>
      </c>
      <c r="M26" s="22" t="s">
        <v>76</v>
      </c>
      <c r="N26" s="22" t="s">
        <v>76</v>
      </c>
      <c r="O26" s="21"/>
    </row>
    <row r="27" customFormat="false" ht="15" hidden="false" customHeight="true" outlineLevel="0" collapsed="false">
      <c r="A27" s="17"/>
      <c r="B27" s="14" t="s">
        <v>122</v>
      </c>
      <c r="C27" s="24"/>
      <c r="D27" s="24"/>
      <c r="E27" s="24"/>
      <c r="F27" s="19" t="s">
        <v>123</v>
      </c>
      <c r="G27" s="14" t="s">
        <v>124</v>
      </c>
      <c r="H27" s="20"/>
      <c r="I27" s="20"/>
      <c r="J27" s="18"/>
      <c r="K27" s="19" t="s">
        <v>125</v>
      </c>
      <c r="L27" s="14" t="s">
        <v>126</v>
      </c>
      <c r="M27" s="22" t="s">
        <v>76</v>
      </c>
      <c r="N27" s="22" t="s">
        <v>76</v>
      </c>
      <c r="O27" s="21"/>
    </row>
    <row r="28" customFormat="false" ht="15" hidden="false" customHeight="true" outlineLevel="0" collapsed="false">
      <c r="A28" s="17"/>
      <c r="B28" s="14" t="s">
        <v>127</v>
      </c>
      <c r="C28" s="24"/>
      <c r="D28" s="24"/>
      <c r="E28" s="24"/>
      <c r="F28" s="19" t="s">
        <v>128</v>
      </c>
      <c r="G28" s="14" t="s">
        <v>129</v>
      </c>
      <c r="H28" s="20" t="n">
        <v>2249363.23</v>
      </c>
      <c r="I28" s="20" t="n">
        <v>2249363.23</v>
      </c>
      <c r="J28" s="18" t="n">
        <v>2249363.23</v>
      </c>
      <c r="K28" s="19"/>
      <c r="L28" s="14" t="s">
        <v>130</v>
      </c>
      <c r="M28" s="22"/>
      <c r="N28" s="22"/>
      <c r="O28" s="25"/>
    </row>
    <row r="29" customFormat="false" ht="15" hidden="false" customHeight="true" outlineLevel="0" collapsed="false">
      <c r="A29" s="17"/>
      <c r="B29" s="14" t="s">
        <v>131</v>
      </c>
      <c r="C29" s="24"/>
      <c r="D29" s="24"/>
      <c r="E29" s="24"/>
      <c r="F29" s="19" t="s">
        <v>132</v>
      </c>
      <c r="G29" s="14" t="s">
        <v>133</v>
      </c>
      <c r="H29" s="20" t="n">
        <v>310000</v>
      </c>
      <c r="I29" s="20" t="n">
        <v>310000</v>
      </c>
      <c r="J29" s="18" t="n">
        <v>310000</v>
      </c>
      <c r="K29" s="19"/>
      <c r="L29" s="14" t="s">
        <v>134</v>
      </c>
      <c r="M29" s="22"/>
      <c r="N29" s="23"/>
      <c r="O29" s="25"/>
    </row>
    <row r="30" customFormat="false" ht="15" hidden="false" customHeight="true" outlineLevel="0" collapsed="false">
      <c r="A30" s="17"/>
      <c r="B30" s="14" t="s">
        <v>135</v>
      </c>
      <c r="C30" s="24"/>
      <c r="D30" s="24"/>
      <c r="E30" s="24"/>
      <c r="F30" s="19" t="s">
        <v>136</v>
      </c>
      <c r="G30" s="14" t="s">
        <v>137</v>
      </c>
      <c r="H30" s="18"/>
      <c r="I30" s="18"/>
      <c r="J30" s="18"/>
      <c r="K30" s="19"/>
      <c r="L30" s="14" t="s">
        <v>138</v>
      </c>
      <c r="M30" s="23"/>
      <c r="N30" s="23"/>
      <c r="O30" s="25"/>
    </row>
    <row r="31" customFormat="false" ht="15" hidden="false" customHeight="true" outlineLevel="0" collapsed="false">
      <c r="A31" s="17"/>
      <c r="B31" s="14" t="s">
        <v>139</v>
      </c>
      <c r="C31" s="24"/>
      <c r="D31" s="24"/>
      <c r="E31" s="24"/>
      <c r="F31" s="19" t="s">
        <v>140</v>
      </c>
      <c r="G31" s="14" t="s">
        <v>141</v>
      </c>
      <c r="H31" s="20"/>
      <c r="I31" s="20"/>
      <c r="J31" s="18"/>
      <c r="K31" s="19"/>
      <c r="L31" s="14" t="s">
        <v>142</v>
      </c>
      <c r="M31" s="23"/>
      <c r="N31" s="23"/>
      <c r="O31" s="25"/>
    </row>
    <row r="32" customFormat="false" ht="15" hidden="false" customHeight="true" outlineLevel="0" collapsed="false">
      <c r="A32" s="17"/>
      <c r="B32" s="14" t="s">
        <v>143</v>
      </c>
      <c r="C32" s="24"/>
      <c r="D32" s="24"/>
      <c r="E32" s="24"/>
      <c r="F32" s="19" t="s">
        <v>144</v>
      </c>
      <c r="G32" s="14" t="s">
        <v>145</v>
      </c>
      <c r="H32" s="20"/>
      <c r="I32" s="20"/>
      <c r="J32" s="18"/>
      <c r="K32" s="19"/>
      <c r="L32" s="14" t="s">
        <v>146</v>
      </c>
      <c r="M32" s="23"/>
      <c r="N32" s="23"/>
      <c r="O32" s="25"/>
    </row>
    <row r="33" customFormat="false" ht="15" hidden="false" customHeight="true" outlineLevel="0" collapsed="false">
      <c r="A33" s="26" t="s">
        <v>147</v>
      </c>
      <c r="B33" s="14" t="s">
        <v>148</v>
      </c>
      <c r="C33" s="18" t="n">
        <v>43473814.57</v>
      </c>
      <c r="D33" s="18" t="n">
        <v>43473814.57</v>
      </c>
      <c r="E33" s="18" t="n">
        <v>43473814.57</v>
      </c>
      <c r="F33" s="27" t="s">
        <v>149</v>
      </c>
      <c r="G33" s="27" t="s">
        <v>149</v>
      </c>
      <c r="H33" s="27" t="s">
        <v>149</v>
      </c>
      <c r="I33" s="27" t="s">
        <v>149</v>
      </c>
      <c r="J33" s="27" t="s">
        <v>149</v>
      </c>
      <c r="K33" s="27" t="s">
        <v>149</v>
      </c>
      <c r="L33" s="14" t="s">
        <v>150</v>
      </c>
      <c r="M33" s="18" t="n">
        <v>43473814.57</v>
      </c>
      <c r="N33" s="18" t="n">
        <v>43473814.57</v>
      </c>
      <c r="O33" s="21" t="n">
        <v>43473814.57</v>
      </c>
    </row>
    <row r="34" customFormat="false" ht="15" hidden="false" customHeight="true" outlineLevel="0" collapsed="false">
      <c r="A34" s="17" t="s">
        <v>151</v>
      </c>
      <c r="B34" s="14" t="s">
        <v>152</v>
      </c>
      <c r="C34" s="20"/>
      <c r="D34" s="20"/>
      <c r="E34" s="18"/>
      <c r="F34" s="19" t="s">
        <v>153</v>
      </c>
      <c r="G34" s="19" t="s">
        <v>153</v>
      </c>
      <c r="H34" s="19" t="s">
        <v>153</v>
      </c>
      <c r="I34" s="19" t="s">
        <v>153</v>
      </c>
      <c r="J34" s="19" t="s">
        <v>153</v>
      </c>
      <c r="K34" s="19" t="s">
        <v>153</v>
      </c>
      <c r="L34" s="14" t="s">
        <v>154</v>
      </c>
      <c r="M34" s="22" t="s">
        <v>76</v>
      </c>
      <c r="N34" s="22" t="s">
        <v>76</v>
      </c>
      <c r="O34" s="21"/>
    </row>
    <row r="35" customFormat="false" ht="15" hidden="false" customHeight="true" outlineLevel="0" collapsed="false">
      <c r="A35" s="17" t="s">
        <v>155</v>
      </c>
      <c r="B35" s="14" t="s">
        <v>156</v>
      </c>
      <c r="C35" s="20"/>
      <c r="D35" s="20"/>
      <c r="E35" s="18"/>
      <c r="F35" s="19" t="s">
        <v>157</v>
      </c>
      <c r="G35" s="19" t="s">
        <v>157</v>
      </c>
      <c r="H35" s="19" t="s">
        <v>157</v>
      </c>
      <c r="I35" s="19" t="s">
        <v>157</v>
      </c>
      <c r="J35" s="19" t="s">
        <v>157</v>
      </c>
      <c r="K35" s="19" t="s">
        <v>157</v>
      </c>
      <c r="L35" s="14" t="s">
        <v>158</v>
      </c>
      <c r="M35" s="18"/>
      <c r="N35" s="18"/>
      <c r="O35" s="21"/>
    </row>
    <row r="36" customFormat="false" ht="15" hidden="false" customHeight="true" outlineLevel="0" collapsed="false">
      <c r="A36" s="17"/>
      <c r="B36" s="14" t="s">
        <v>159</v>
      </c>
      <c r="C36" s="22"/>
      <c r="D36" s="22"/>
      <c r="E36" s="24"/>
      <c r="F36" s="19"/>
      <c r="G36" s="19"/>
      <c r="H36" s="19"/>
      <c r="I36" s="19"/>
      <c r="J36" s="19"/>
      <c r="K36" s="19"/>
      <c r="L36" s="14" t="s">
        <v>160</v>
      </c>
      <c r="M36" s="22"/>
      <c r="N36" s="22"/>
      <c r="O36" s="25"/>
    </row>
    <row r="37" customFormat="false" ht="15" hidden="false" customHeight="true" outlineLevel="0" collapsed="false">
      <c r="A37" s="28" t="s">
        <v>161</v>
      </c>
      <c r="B37" s="29" t="s">
        <v>162</v>
      </c>
      <c r="C37" s="30" t="n">
        <v>43473814.57</v>
      </c>
      <c r="D37" s="30" t="n">
        <v>43473814.57</v>
      </c>
      <c r="E37" s="30" t="n">
        <v>43473814.57</v>
      </c>
      <c r="F37" s="31" t="s">
        <v>161</v>
      </c>
      <c r="G37" s="31" t="s">
        <v>161</v>
      </c>
      <c r="H37" s="31" t="s">
        <v>161</v>
      </c>
      <c r="I37" s="31" t="s">
        <v>161</v>
      </c>
      <c r="J37" s="31" t="s">
        <v>161</v>
      </c>
      <c r="K37" s="31" t="s">
        <v>161</v>
      </c>
      <c r="L37" s="29" t="s">
        <v>163</v>
      </c>
      <c r="M37" s="30" t="n">
        <v>43473814.57</v>
      </c>
      <c r="N37" s="30" t="n">
        <v>43473814.57</v>
      </c>
      <c r="O37" s="32" t="n">
        <v>43473814.57</v>
      </c>
    </row>
    <row r="38" customFormat="false" ht="15" hidden="false" customHeight="true" outlineLevel="0" collapsed="false">
      <c r="A38" s="33" t="s">
        <v>164</v>
      </c>
      <c r="B38" s="33" t="s">
        <v>164</v>
      </c>
      <c r="C38" s="33" t="s">
        <v>164</v>
      </c>
      <c r="D38" s="33" t="s">
        <v>164</v>
      </c>
      <c r="E38" s="33" t="s">
        <v>164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15" hidden="false" customHeight="true" outlineLevel="0" collapsed="false">
      <c r="A39" s="33" t="s">
        <v>165</v>
      </c>
      <c r="B39" s="33" t="s">
        <v>165</v>
      </c>
      <c r="C39" s="33" t="s">
        <v>165</v>
      </c>
      <c r="D39" s="33" t="s">
        <v>165</v>
      </c>
      <c r="E39" s="33" t="s">
        <v>165</v>
      </c>
      <c r="F39" s="34"/>
      <c r="G39" s="35"/>
      <c r="H39" s="34"/>
      <c r="I39" s="34"/>
      <c r="J39" s="34"/>
      <c r="K39" s="34"/>
      <c r="L39" s="35"/>
      <c r="M39" s="34"/>
      <c r="N39" s="34"/>
      <c r="O39" s="34"/>
    </row>
    <row r="40" customFormat="false" ht="15" hidden="false" customHeight="true" outlineLevel="0" collapsed="false">
      <c r="A40" s="1"/>
      <c r="B40" s="1"/>
      <c r="C40" s="1"/>
      <c r="D40" s="1"/>
      <c r="E40" s="1"/>
      <c r="F40" s="2"/>
      <c r="G40" s="2"/>
      <c r="H40" s="36" t="s">
        <v>166</v>
      </c>
      <c r="I40" s="2"/>
      <c r="J40" s="2"/>
      <c r="K40" s="2"/>
      <c r="L40" s="2"/>
      <c r="M40" s="2"/>
      <c r="N40" s="2"/>
      <c r="O40" s="4"/>
    </row>
  </sheetData>
  <mergeCells count="10">
    <mergeCell ref="A4:E4"/>
    <mergeCell ref="F4:O4"/>
    <mergeCell ref="F33:K33"/>
    <mergeCell ref="F34:K34"/>
    <mergeCell ref="F35:K35"/>
    <mergeCell ref="F36:K36"/>
    <mergeCell ref="F37:K37"/>
    <mergeCell ref="A38:E38"/>
    <mergeCell ref="A39:E39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L13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06"/>
    <col collapsed="false" customWidth="true" hidden="false" outlineLevel="0" max="2" min="2" style="0" width="5.4"/>
    <col collapsed="false" customWidth="true" hidden="false" outlineLevel="0" max="5" min="3" style="0" width="15.97"/>
    <col collapsed="false" customWidth="true" hidden="false" outlineLevel="0" max="6" min="6" style="0" width="33.06"/>
    <col collapsed="false" customWidth="true" hidden="false" outlineLevel="0" max="7" min="7" style="0" width="5.4"/>
    <col collapsed="false" customWidth="true" hidden="false" outlineLevel="0" max="10" min="8" style="0" width="15.97"/>
    <col collapsed="false" customWidth="true" hidden="false" outlineLevel="0" max="11" min="11" style="0" width="17.09"/>
    <col collapsed="false" customWidth="true" hidden="false" outlineLevel="0" max="14" min="12" style="0" width="15.97"/>
    <col collapsed="false" customWidth="true" hidden="false" outlineLevel="0" max="15" min="15" style="0" width="17.09"/>
    <col collapsed="false" customWidth="true" hidden="false" outlineLevel="0" max="18" min="16" style="0" width="15.97"/>
    <col collapsed="false" customWidth="true" hidden="false" outlineLevel="0" max="19" min="19" style="0" width="17.09"/>
    <col collapsed="false" customWidth="true" hidden="false" outlineLevel="0" max="20" min="20" style="0" width="33.06"/>
    <col collapsed="false" customWidth="true" hidden="false" outlineLevel="0" max="21" min="21" style="0" width="6.39"/>
    <col collapsed="false" customWidth="true" hidden="false" outlineLevel="0" max="24" min="22" style="0" width="15.97"/>
    <col collapsed="false" customWidth="true" hidden="false" outlineLevel="0" max="25" min="25" style="0" width="17.09"/>
    <col collapsed="false" customWidth="true" hidden="false" outlineLevel="0" max="28" min="26" style="0" width="15.97"/>
    <col collapsed="false" customWidth="true" hidden="false" outlineLevel="0" max="29" min="29" style="0" width="17.09"/>
    <col collapsed="false" customWidth="true" hidden="false" outlineLevel="0" max="32" min="30" style="0" width="15.97"/>
    <col collapsed="false" customWidth="true" hidden="false" outlineLevel="0" max="33" min="33" style="0" width="17.09"/>
  </cols>
  <sheetData>
    <row r="1" customFormat="false" ht="27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67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5" t="s">
        <v>168</v>
      </c>
    </row>
    <row r="3" customFormat="false" ht="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3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9" t="s">
        <v>4</v>
      </c>
    </row>
    <row r="4" customFormat="false" ht="15" hidden="false" customHeight="true" outlineLevel="0" collapsed="false">
      <c r="A4" s="37" t="s">
        <v>169</v>
      </c>
      <c r="B4" s="37" t="s">
        <v>169</v>
      </c>
      <c r="C4" s="37" t="s">
        <v>169</v>
      </c>
      <c r="D4" s="37" t="s">
        <v>169</v>
      </c>
      <c r="E4" s="37" t="s">
        <v>169</v>
      </c>
      <c r="F4" s="38" t="s">
        <v>170</v>
      </c>
      <c r="G4" s="38" t="s">
        <v>170</v>
      </c>
      <c r="H4" s="38" t="s">
        <v>170</v>
      </c>
      <c r="I4" s="38" t="s">
        <v>170</v>
      </c>
      <c r="J4" s="38" t="s">
        <v>170</v>
      </c>
      <c r="K4" s="38" t="s">
        <v>170</v>
      </c>
      <c r="L4" s="38" t="s">
        <v>170</v>
      </c>
      <c r="M4" s="38" t="s">
        <v>170</v>
      </c>
      <c r="N4" s="38" t="s">
        <v>170</v>
      </c>
      <c r="O4" s="38" t="s">
        <v>170</v>
      </c>
      <c r="P4" s="38" t="s">
        <v>170</v>
      </c>
      <c r="Q4" s="38" t="s">
        <v>170</v>
      </c>
      <c r="R4" s="38" t="s">
        <v>170</v>
      </c>
      <c r="S4" s="38" t="s">
        <v>170</v>
      </c>
      <c r="T4" s="39" t="s">
        <v>170</v>
      </c>
      <c r="U4" s="39" t="s">
        <v>170</v>
      </c>
      <c r="V4" s="39" t="s">
        <v>170</v>
      </c>
      <c r="W4" s="39" t="s">
        <v>170</v>
      </c>
      <c r="X4" s="39" t="s">
        <v>170</v>
      </c>
      <c r="Y4" s="39" t="s">
        <v>170</v>
      </c>
      <c r="Z4" s="39" t="s">
        <v>170</v>
      </c>
      <c r="AA4" s="39" t="s">
        <v>170</v>
      </c>
      <c r="AB4" s="39" t="s">
        <v>170</v>
      </c>
      <c r="AC4" s="39" t="s">
        <v>170</v>
      </c>
      <c r="AD4" s="39" t="s">
        <v>170</v>
      </c>
      <c r="AE4" s="39" t="s">
        <v>170</v>
      </c>
      <c r="AF4" s="39" t="s">
        <v>170</v>
      </c>
      <c r="AG4" s="39" t="s">
        <v>170</v>
      </c>
    </row>
    <row r="5" customFormat="false" ht="14.25" hidden="false" customHeight="true" outlineLevel="0" collapsed="false">
      <c r="A5" s="40" t="s">
        <v>171</v>
      </c>
      <c r="B5" s="41" t="s">
        <v>8</v>
      </c>
      <c r="C5" s="41" t="s">
        <v>9</v>
      </c>
      <c r="D5" s="41" t="s">
        <v>10</v>
      </c>
      <c r="E5" s="41" t="s">
        <v>11</v>
      </c>
      <c r="F5" s="41" t="s">
        <v>172</v>
      </c>
      <c r="G5" s="41" t="s">
        <v>8</v>
      </c>
      <c r="H5" s="39" t="s">
        <v>9</v>
      </c>
      <c r="I5" s="39" t="s">
        <v>9</v>
      </c>
      <c r="J5" s="39" t="s">
        <v>9</v>
      </c>
      <c r="K5" s="39" t="s">
        <v>9</v>
      </c>
      <c r="L5" s="39" t="s">
        <v>10</v>
      </c>
      <c r="M5" s="39" t="s">
        <v>10</v>
      </c>
      <c r="N5" s="39" t="s">
        <v>10</v>
      </c>
      <c r="O5" s="39" t="s">
        <v>10</v>
      </c>
      <c r="P5" s="38" t="s">
        <v>11</v>
      </c>
      <c r="Q5" s="38" t="s">
        <v>11</v>
      </c>
      <c r="R5" s="38" t="s">
        <v>11</v>
      </c>
      <c r="S5" s="38" t="s">
        <v>11</v>
      </c>
      <c r="T5" s="41" t="s">
        <v>13</v>
      </c>
      <c r="U5" s="41" t="s">
        <v>8</v>
      </c>
      <c r="V5" s="39" t="s">
        <v>9</v>
      </c>
      <c r="W5" s="39" t="s">
        <v>9</v>
      </c>
      <c r="X5" s="39" t="s">
        <v>9</v>
      </c>
      <c r="Y5" s="39" t="s">
        <v>9</v>
      </c>
      <c r="Z5" s="39" t="s">
        <v>10</v>
      </c>
      <c r="AA5" s="39" t="s">
        <v>10</v>
      </c>
      <c r="AB5" s="39" t="s">
        <v>10</v>
      </c>
      <c r="AC5" s="39" t="s">
        <v>10</v>
      </c>
      <c r="AD5" s="38" t="s">
        <v>11</v>
      </c>
      <c r="AE5" s="38" t="s">
        <v>11</v>
      </c>
      <c r="AF5" s="38" t="s">
        <v>11</v>
      </c>
      <c r="AG5" s="38" t="s">
        <v>11</v>
      </c>
    </row>
    <row r="6" customFormat="false" ht="30" hidden="false" customHeight="true" outlineLevel="0" collapsed="false">
      <c r="A6" s="40" t="s">
        <v>171</v>
      </c>
      <c r="B6" s="41" t="s">
        <v>8</v>
      </c>
      <c r="C6" s="41" t="s">
        <v>9</v>
      </c>
      <c r="D6" s="41" t="s">
        <v>10</v>
      </c>
      <c r="E6" s="41" t="s">
        <v>11</v>
      </c>
      <c r="F6" s="41" t="s">
        <v>172</v>
      </c>
      <c r="G6" s="41" t="s">
        <v>8</v>
      </c>
      <c r="H6" s="39" t="s">
        <v>173</v>
      </c>
      <c r="I6" s="41" t="s">
        <v>174</v>
      </c>
      <c r="J6" s="41" t="s">
        <v>175</v>
      </c>
      <c r="K6" s="41" t="s">
        <v>176</v>
      </c>
      <c r="L6" s="39" t="s">
        <v>173</v>
      </c>
      <c r="M6" s="41" t="s">
        <v>174</v>
      </c>
      <c r="N6" s="41" t="s">
        <v>175</v>
      </c>
      <c r="O6" s="41" t="s">
        <v>176</v>
      </c>
      <c r="P6" s="39" t="s">
        <v>173</v>
      </c>
      <c r="Q6" s="41" t="s">
        <v>174</v>
      </c>
      <c r="R6" s="41" t="s">
        <v>175</v>
      </c>
      <c r="S6" s="42" t="s">
        <v>176</v>
      </c>
      <c r="T6" s="41" t="s">
        <v>13</v>
      </c>
      <c r="U6" s="41" t="s">
        <v>8</v>
      </c>
      <c r="V6" s="39" t="s">
        <v>173</v>
      </c>
      <c r="W6" s="41" t="s">
        <v>174</v>
      </c>
      <c r="X6" s="41" t="s">
        <v>175</v>
      </c>
      <c r="Y6" s="41" t="s">
        <v>176</v>
      </c>
      <c r="Z6" s="39" t="s">
        <v>173</v>
      </c>
      <c r="AA6" s="41" t="s">
        <v>174</v>
      </c>
      <c r="AB6" s="41" t="s">
        <v>175</v>
      </c>
      <c r="AC6" s="41" t="s">
        <v>176</v>
      </c>
      <c r="AD6" s="39" t="s">
        <v>173</v>
      </c>
      <c r="AE6" s="41" t="s">
        <v>174</v>
      </c>
      <c r="AF6" s="41" t="s">
        <v>175</v>
      </c>
      <c r="AG6" s="42" t="s">
        <v>176</v>
      </c>
    </row>
    <row r="7" customFormat="false" ht="15" hidden="false" customHeight="true" outlineLevel="0" collapsed="false">
      <c r="A7" s="37" t="s">
        <v>177</v>
      </c>
      <c r="B7" s="39"/>
      <c r="C7" s="43" t="s">
        <v>15</v>
      </c>
      <c r="D7" s="43" t="s">
        <v>16</v>
      </c>
      <c r="E7" s="43" t="s">
        <v>17</v>
      </c>
      <c r="F7" s="39" t="s">
        <v>177</v>
      </c>
      <c r="G7" s="39"/>
      <c r="H7" s="43" t="s">
        <v>18</v>
      </c>
      <c r="I7" s="43" t="s">
        <v>19</v>
      </c>
      <c r="J7" s="43" t="s">
        <v>20</v>
      </c>
      <c r="K7" s="43" t="s">
        <v>21</v>
      </c>
      <c r="L7" s="43" t="s">
        <v>22</v>
      </c>
      <c r="M7" s="43" t="s">
        <v>23</v>
      </c>
      <c r="N7" s="43" t="s">
        <v>67</v>
      </c>
      <c r="O7" s="43" t="s">
        <v>71</v>
      </c>
      <c r="P7" s="43" t="s">
        <v>77</v>
      </c>
      <c r="Q7" s="43" t="s">
        <v>82</v>
      </c>
      <c r="R7" s="43" t="s">
        <v>87</v>
      </c>
      <c r="S7" s="44" t="s">
        <v>92</v>
      </c>
      <c r="T7" s="11" t="s">
        <v>177</v>
      </c>
      <c r="U7" s="39"/>
      <c r="V7" s="43" t="s">
        <v>97</v>
      </c>
      <c r="W7" s="43" t="s">
        <v>102</v>
      </c>
      <c r="X7" s="43" t="s">
        <v>107</v>
      </c>
      <c r="Y7" s="43" t="s">
        <v>112</v>
      </c>
      <c r="Z7" s="43" t="s">
        <v>117</v>
      </c>
      <c r="AA7" s="43" t="s">
        <v>122</v>
      </c>
      <c r="AB7" s="43" t="s">
        <v>127</v>
      </c>
      <c r="AC7" s="43" t="s">
        <v>131</v>
      </c>
      <c r="AD7" s="43" t="s">
        <v>135</v>
      </c>
      <c r="AE7" s="43" t="s">
        <v>139</v>
      </c>
      <c r="AF7" s="43" t="s">
        <v>143</v>
      </c>
      <c r="AG7" s="44" t="s">
        <v>148</v>
      </c>
    </row>
    <row r="8" customFormat="false" ht="15" hidden="false" customHeight="true" outlineLevel="0" collapsed="false">
      <c r="A8" s="45" t="s">
        <v>178</v>
      </c>
      <c r="B8" s="43" t="s">
        <v>15</v>
      </c>
      <c r="C8" s="20" t="n">
        <v>36183814.57</v>
      </c>
      <c r="D8" s="20" t="n">
        <v>36183814.57</v>
      </c>
      <c r="E8" s="18" t="n">
        <v>36183814.57</v>
      </c>
      <c r="F8" s="46" t="s">
        <v>25</v>
      </c>
      <c r="G8" s="43" t="s">
        <v>31</v>
      </c>
      <c r="H8" s="18" t="n">
        <v>9101467</v>
      </c>
      <c r="I8" s="20" t="n">
        <v>9101467</v>
      </c>
      <c r="J8" s="18"/>
      <c r="K8" s="18"/>
      <c r="L8" s="18" t="n">
        <v>9101467</v>
      </c>
      <c r="M8" s="20" t="n">
        <v>9101467</v>
      </c>
      <c r="N8" s="18"/>
      <c r="O8" s="18"/>
      <c r="P8" s="18" t="n">
        <v>9101467</v>
      </c>
      <c r="Q8" s="18" t="n">
        <v>9101467</v>
      </c>
      <c r="R8" s="18"/>
      <c r="S8" s="21"/>
      <c r="T8" s="19" t="s">
        <v>27</v>
      </c>
      <c r="U8" s="43" t="s">
        <v>33</v>
      </c>
      <c r="V8" s="18" t="n">
        <v>15973453.11</v>
      </c>
      <c r="W8" s="18" t="n">
        <v>15973453.11</v>
      </c>
      <c r="X8" s="18"/>
      <c r="Y8" s="18"/>
      <c r="Z8" s="18" t="n">
        <v>15973453.11</v>
      </c>
      <c r="AA8" s="18" t="n">
        <v>15973453.11</v>
      </c>
      <c r="AB8" s="18"/>
      <c r="AC8" s="18"/>
      <c r="AD8" s="18" t="n">
        <v>15973453.11</v>
      </c>
      <c r="AE8" s="18" t="n">
        <v>15973453.11</v>
      </c>
      <c r="AF8" s="18"/>
      <c r="AG8" s="21"/>
    </row>
    <row r="9" customFormat="false" ht="15" hidden="false" customHeight="true" outlineLevel="0" collapsed="false">
      <c r="A9" s="45" t="s">
        <v>179</v>
      </c>
      <c r="B9" s="43" t="s">
        <v>16</v>
      </c>
      <c r="C9" s="20" t="n">
        <v>7290000</v>
      </c>
      <c r="D9" s="20" t="n">
        <v>7290000</v>
      </c>
      <c r="E9" s="18" t="n">
        <v>7290000</v>
      </c>
      <c r="F9" s="46" t="s">
        <v>30</v>
      </c>
      <c r="G9" s="43" t="s">
        <v>36</v>
      </c>
      <c r="H9" s="18"/>
      <c r="I9" s="20"/>
      <c r="J9" s="18"/>
      <c r="K9" s="18"/>
      <c r="L9" s="18"/>
      <c r="M9" s="20"/>
      <c r="N9" s="18"/>
      <c r="O9" s="18"/>
      <c r="P9" s="18"/>
      <c r="Q9" s="18"/>
      <c r="R9" s="18"/>
      <c r="S9" s="21"/>
      <c r="T9" s="19" t="s">
        <v>180</v>
      </c>
      <c r="U9" s="43" t="s">
        <v>38</v>
      </c>
      <c r="V9" s="18" t="n">
        <v>9433786.28</v>
      </c>
      <c r="W9" s="20" t="n">
        <v>9433786.28</v>
      </c>
      <c r="X9" s="20"/>
      <c r="Y9" s="18"/>
      <c r="Z9" s="18" t="n">
        <v>9433786.28</v>
      </c>
      <c r="AA9" s="20" t="n">
        <v>9433786.28</v>
      </c>
      <c r="AB9" s="20"/>
      <c r="AC9" s="18"/>
      <c r="AD9" s="18" t="n">
        <v>9433786.28</v>
      </c>
      <c r="AE9" s="18" t="n">
        <v>9433786.28</v>
      </c>
      <c r="AF9" s="18"/>
      <c r="AG9" s="21"/>
    </row>
    <row r="10" customFormat="false" ht="15" hidden="false" customHeight="true" outlineLevel="0" collapsed="false">
      <c r="A10" s="45" t="s">
        <v>181</v>
      </c>
      <c r="B10" s="43" t="s">
        <v>17</v>
      </c>
      <c r="C10" s="20"/>
      <c r="D10" s="20"/>
      <c r="E10" s="18"/>
      <c r="F10" s="46" t="s">
        <v>35</v>
      </c>
      <c r="G10" s="43" t="s">
        <v>41</v>
      </c>
      <c r="H10" s="18"/>
      <c r="I10" s="20"/>
      <c r="J10" s="18"/>
      <c r="K10" s="18"/>
      <c r="L10" s="18"/>
      <c r="M10" s="20"/>
      <c r="N10" s="18"/>
      <c r="O10" s="18"/>
      <c r="P10" s="18"/>
      <c r="Q10" s="18"/>
      <c r="R10" s="18"/>
      <c r="S10" s="21"/>
      <c r="T10" s="19" t="s">
        <v>182</v>
      </c>
      <c r="U10" s="43" t="s">
        <v>43</v>
      </c>
      <c r="V10" s="18" t="n">
        <v>6539666.83</v>
      </c>
      <c r="W10" s="20" t="n">
        <v>6539666.83</v>
      </c>
      <c r="X10" s="20"/>
      <c r="Y10" s="18"/>
      <c r="Z10" s="18" t="n">
        <v>6539666.83</v>
      </c>
      <c r="AA10" s="20" t="n">
        <v>6539666.83</v>
      </c>
      <c r="AB10" s="20"/>
      <c r="AC10" s="18"/>
      <c r="AD10" s="18" t="n">
        <v>6539666.83</v>
      </c>
      <c r="AE10" s="18" t="n">
        <v>6539666.83</v>
      </c>
      <c r="AF10" s="18"/>
      <c r="AG10" s="21"/>
    </row>
    <row r="11" customFormat="false" ht="15" hidden="false" customHeight="true" outlineLevel="0" collapsed="false">
      <c r="A11" s="45"/>
      <c r="B11" s="43" t="s">
        <v>18</v>
      </c>
      <c r="C11" s="24"/>
      <c r="D11" s="24"/>
      <c r="E11" s="24"/>
      <c r="F11" s="46" t="s">
        <v>40</v>
      </c>
      <c r="G11" s="43" t="s">
        <v>46</v>
      </c>
      <c r="H11" s="18" t="n">
        <v>290000</v>
      </c>
      <c r="I11" s="20" t="n">
        <v>290000</v>
      </c>
      <c r="J11" s="18"/>
      <c r="K11" s="18"/>
      <c r="L11" s="18" t="n">
        <v>290000</v>
      </c>
      <c r="M11" s="20" t="n">
        <v>290000</v>
      </c>
      <c r="N11" s="18"/>
      <c r="O11" s="18"/>
      <c r="P11" s="18" t="n">
        <v>290000</v>
      </c>
      <c r="Q11" s="18" t="n">
        <v>290000</v>
      </c>
      <c r="R11" s="18"/>
      <c r="S11" s="21"/>
      <c r="T11" s="19" t="s">
        <v>42</v>
      </c>
      <c r="U11" s="43" t="s">
        <v>48</v>
      </c>
      <c r="V11" s="18" t="n">
        <v>27500361.46</v>
      </c>
      <c r="W11" s="20" t="n">
        <v>20210361.46</v>
      </c>
      <c r="X11" s="20" t="n">
        <v>7290000</v>
      </c>
      <c r="Y11" s="20"/>
      <c r="Z11" s="18" t="n">
        <v>27500361.46</v>
      </c>
      <c r="AA11" s="20" t="n">
        <v>20210361.46</v>
      </c>
      <c r="AB11" s="20" t="n">
        <v>7290000</v>
      </c>
      <c r="AC11" s="20"/>
      <c r="AD11" s="18" t="n">
        <v>27500361.46</v>
      </c>
      <c r="AE11" s="18" t="n">
        <v>20210361.46</v>
      </c>
      <c r="AF11" s="18" t="n">
        <v>7290000</v>
      </c>
      <c r="AG11" s="21"/>
    </row>
    <row r="12" customFormat="false" ht="15" hidden="false" customHeight="true" outlineLevel="0" collapsed="false">
      <c r="A12" s="45"/>
      <c r="B12" s="43" t="s">
        <v>19</v>
      </c>
      <c r="C12" s="24"/>
      <c r="D12" s="24"/>
      <c r="E12" s="24"/>
      <c r="F12" s="46" t="s">
        <v>45</v>
      </c>
      <c r="G12" s="43" t="s">
        <v>51</v>
      </c>
      <c r="H12" s="18"/>
      <c r="I12" s="20"/>
      <c r="J12" s="18"/>
      <c r="K12" s="18"/>
      <c r="L12" s="18"/>
      <c r="M12" s="20"/>
      <c r="N12" s="18"/>
      <c r="O12" s="18"/>
      <c r="P12" s="18"/>
      <c r="Q12" s="18"/>
      <c r="R12" s="18"/>
      <c r="S12" s="21"/>
      <c r="T12" s="19" t="s">
        <v>47</v>
      </c>
      <c r="U12" s="43" t="s">
        <v>53</v>
      </c>
      <c r="V12" s="18"/>
      <c r="W12" s="20"/>
      <c r="X12" s="20"/>
      <c r="Y12" s="20"/>
      <c r="Z12" s="18"/>
      <c r="AA12" s="20"/>
      <c r="AB12" s="20"/>
      <c r="AC12" s="20"/>
      <c r="AD12" s="18"/>
      <c r="AE12" s="18"/>
      <c r="AF12" s="18"/>
      <c r="AG12" s="21"/>
    </row>
    <row r="13" customFormat="false" ht="15" hidden="false" customHeight="true" outlineLevel="0" collapsed="false">
      <c r="A13" s="45"/>
      <c r="B13" s="43" t="s">
        <v>20</v>
      </c>
      <c r="C13" s="24"/>
      <c r="D13" s="24"/>
      <c r="E13" s="24"/>
      <c r="F13" s="46" t="s">
        <v>50</v>
      </c>
      <c r="G13" s="43" t="s">
        <v>56</v>
      </c>
      <c r="H13" s="18"/>
      <c r="I13" s="20"/>
      <c r="J13" s="20"/>
      <c r="K13" s="18"/>
      <c r="L13" s="18"/>
      <c r="M13" s="20"/>
      <c r="N13" s="20"/>
      <c r="O13" s="18"/>
      <c r="P13" s="18"/>
      <c r="Q13" s="18"/>
      <c r="R13" s="18"/>
      <c r="S13" s="21"/>
      <c r="T13" s="19"/>
      <c r="U13" s="43" t="s">
        <v>58</v>
      </c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5"/>
    </row>
    <row r="14" customFormat="false" ht="15" hidden="false" customHeight="true" outlineLevel="0" collapsed="false">
      <c r="A14" s="45"/>
      <c r="B14" s="43" t="s">
        <v>21</v>
      </c>
      <c r="C14" s="24"/>
      <c r="D14" s="24"/>
      <c r="E14" s="24"/>
      <c r="F14" s="46" t="s">
        <v>55</v>
      </c>
      <c r="G14" s="43" t="s">
        <v>61</v>
      </c>
      <c r="H14" s="18" t="n">
        <v>490000.36</v>
      </c>
      <c r="I14" s="20" t="n">
        <v>490000.36</v>
      </c>
      <c r="J14" s="20"/>
      <c r="K14" s="18"/>
      <c r="L14" s="18" t="n">
        <v>490000.36</v>
      </c>
      <c r="M14" s="20" t="n">
        <v>490000.36</v>
      </c>
      <c r="N14" s="20"/>
      <c r="O14" s="18"/>
      <c r="P14" s="18" t="n">
        <v>490000.36</v>
      </c>
      <c r="Q14" s="18" t="n">
        <v>490000.36</v>
      </c>
      <c r="R14" s="18"/>
      <c r="S14" s="21"/>
      <c r="T14" s="19"/>
      <c r="U14" s="43" t="s">
        <v>63</v>
      </c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5"/>
    </row>
    <row r="15" customFormat="false" ht="15" hidden="false" customHeight="true" outlineLevel="0" collapsed="false">
      <c r="A15" s="45"/>
      <c r="B15" s="43" t="s">
        <v>22</v>
      </c>
      <c r="C15" s="24"/>
      <c r="D15" s="24"/>
      <c r="E15" s="24"/>
      <c r="F15" s="46" t="s">
        <v>60</v>
      </c>
      <c r="G15" s="43" t="s">
        <v>65</v>
      </c>
      <c r="H15" s="18" t="n">
        <v>9100000</v>
      </c>
      <c r="I15" s="20" t="n">
        <v>9100000</v>
      </c>
      <c r="J15" s="20"/>
      <c r="K15" s="18"/>
      <c r="L15" s="18" t="n">
        <v>9100000</v>
      </c>
      <c r="M15" s="20" t="n">
        <v>9100000</v>
      </c>
      <c r="N15" s="20"/>
      <c r="O15" s="18"/>
      <c r="P15" s="18" t="n">
        <v>9100000</v>
      </c>
      <c r="Q15" s="18" t="n">
        <v>9100000</v>
      </c>
      <c r="R15" s="18"/>
      <c r="S15" s="21"/>
      <c r="T15" s="19"/>
      <c r="U15" s="43" t="s">
        <v>66</v>
      </c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5"/>
    </row>
    <row r="16" customFormat="false" ht="15" hidden="false" customHeight="true" outlineLevel="0" collapsed="false">
      <c r="A16" s="45"/>
      <c r="B16" s="43" t="s">
        <v>23</v>
      </c>
      <c r="C16" s="24"/>
      <c r="D16" s="24"/>
      <c r="E16" s="24"/>
      <c r="F16" s="46" t="s">
        <v>64</v>
      </c>
      <c r="G16" s="43" t="s">
        <v>69</v>
      </c>
      <c r="H16" s="18" t="n">
        <v>984379.9</v>
      </c>
      <c r="I16" s="20" t="n">
        <v>984379.9</v>
      </c>
      <c r="J16" s="18"/>
      <c r="K16" s="18"/>
      <c r="L16" s="18" t="n">
        <v>984379.9</v>
      </c>
      <c r="M16" s="20" t="n">
        <v>984379.9</v>
      </c>
      <c r="N16" s="18"/>
      <c r="O16" s="18"/>
      <c r="P16" s="18" t="n">
        <v>984379.9</v>
      </c>
      <c r="Q16" s="18" t="n">
        <v>984379.9</v>
      </c>
      <c r="R16" s="18"/>
      <c r="S16" s="21"/>
      <c r="T16" s="11"/>
      <c r="U16" s="43" t="s">
        <v>70</v>
      </c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5"/>
    </row>
    <row r="17" customFormat="false" ht="15" hidden="false" customHeight="true" outlineLevel="0" collapsed="false">
      <c r="A17" s="45"/>
      <c r="B17" s="43" t="s">
        <v>67</v>
      </c>
      <c r="C17" s="24"/>
      <c r="D17" s="24"/>
      <c r="E17" s="24"/>
      <c r="F17" s="46" t="s">
        <v>68</v>
      </c>
      <c r="G17" s="43" t="s">
        <v>73</v>
      </c>
      <c r="H17" s="18" t="n">
        <v>390000</v>
      </c>
      <c r="I17" s="20" t="n">
        <v>390000</v>
      </c>
      <c r="J17" s="20"/>
      <c r="K17" s="18"/>
      <c r="L17" s="18" t="n">
        <v>390000</v>
      </c>
      <c r="M17" s="20" t="n">
        <v>390000</v>
      </c>
      <c r="N17" s="20"/>
      <c r="O17" s="18"/>
      <c r="P17" s="18" t="n">
        <v>390000</v>
      </c>
      <c r="Q17" s="18" t="n">
        <v>390000</v>
      </c>
      <c r="R17" s="18"/>
      <c r="S17" s="21"/>
      <c r="T17" s="19"/>
      <c r="U17" s="43" t="s">
        <v>75</v>
      </c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5"/>
    </row>
    <row r="18" customFormat="false" ht="15" hidden="false" customHeight="true" outlineLevel="0" collapsed="false">
      <c r="A18" s="45"/>
      <c r="B18" s="43" t="s">
        <v>71</v>
      </c>
      <c r="C18" s="24"/>
      <c r="D18" s="24"/>
      <c r="E18" s="24"/>
      <c r="F18" s="46" t="s">
        <v>72</v>
      </c>
      <c r="G18" s="43" t="s">
        <v>79</v>
      </c>
      <c r="H18" s="18" t="n">
        <v>10349373</v>
      </c>
      <c r="I18" s="20" t="n">
        <v>3369373</v>
      </c>
      <c r="J18" s="20" t="n">
        <v>6980000</v>
      </c>
      <c r="K18" s="18"/>
      <c r="L18" s="18" t="n">
        <v>10349373</v>
      </c>
      <c r="M18" s="20" t="n">
        <v>3369373</v>
      </c>
      <c r="N18" s="20" t="n">
        <v>6980000</v>
      </c>
      <c r="O18" s="18"/>
      <c r="P18" s="18" t="n">
        <v>10349373</v>
      </c>
      <c r="Q18" s="18" t="n">
        <v>3369373</v>
      </c>
      <c r="R18" s="18" t="n">
        <v>6980000</v>
      </c>
      <c r="S18" s="21"/>
      <c r="T18" s="11" t="s">
        <v>74</v>
      </c>
      <c r="U18" s="43" t="s">
        <v>81</v>
      </c>
      <c r="V18" s="22" t="s">
        <v>76</v>
      </c>
      <c r="W18" s="22" t="s">
        <v>76</v>
      </c>
      <c r="X18" s="22" t="s">
        <v>76</v>
      </c>
      <c r="Y18" s="22" t="s">
        <v>76</v>
      </c>
      <c r="Z18" s="22" t="s">
        <v>76</v>
      </c>
      <c r="AA18" s="22" t="s">
        <v>76</v>
      </c>
      <c r="AB18" s="22" t="s">
        <v>76</v>
      </c>
      <c r="AC18" s="22" t="s">
        <v>76</v>
      </c>
      <c r="AD18" s="18" t="n">
        <v>43473814.57</v>
      </c>
      <c r="AE18" s="18" t="n">
        <v>36183814.57</v>
      </c>
      <c r="AF18" s="18" t="n">
        <v>7290000</v>
      </c>
      <c r="AG18" s="21"/>
    </row>
    <row r="19" customFormat="false" ht="15" hidden="false" customHeight="true" outlineLevel="0" collapsed="false">
      <c r="A19" s="45"/>
      <c r="B19" s="43" t="s">
        <v>77</v>
      </c>
      <c r="C19" s="24"/>
      <c r="D19" s="24"/>
      <c r="E19" s="24"/>
      <c r="F19" s="46" t="s">
        <v>78</v>
      </c>
      <c r="G19" s="43" t="s">
        <v>84</v>
      </c>
      <c r="H19" s="18" t="n">
        <v>3335617.24</v>
      </c>
      <c r="I19" s="20" t="n">
        <v>3335617.24</v>
      </c>
      <c r="J19" s="20"/>
      <c r="K19" s="18"/>
      <c r="L19" s="18" t="n">
        <v>3335617.24</v>
      </c>
      <c r="M19" s="20" t="n">
        <v>3335617.24</v>
      </c>
      <c r="N19" s="20"/>
      <c r="O19" s="18"/>
      <c r="P19" s="18" t="n">
        <v>3335617.24</v>
      </c>
      <c r="Q19" s="18" t="n">
        <v>3335617.24</v>
      </c>
      <c r="R19" s="18"/>
      <c r="S19" s="21"/>
      <c r="T19" s="19" t="s">
        <v>80</v>
      </c>
      <c r="U19" s="43" t="s">
        <v>86</v>
      </c>
      <c r="V19" s="22" t="s">
        <v>76</v>
      </c>
      <c r="W19" s="22" t="s">
        <v>76</v>
      </c>
      <c r="X19" s="22" t="s">
        <v>76</v>
      </c>
      <c r="Y19" s="22" t="s">
        <v>76</v>
      </c>
      <c r="Z19" s="22" t="s">
        <v>76</v>
      </c>
      <c r="AA19" s="22" t="s">
        <v>76</v>
      </c>
      <c r="AB19" s="22" t="s">
        <v>76</v>
      </c>
      <c r="AC19" s="22" t="s">
        <v>76</v>
      </c>
      <c r="AD19" s="18" t="n">
        <v>9241688.28</v>
      </c>
      <c r="AE19" s="18" t="n">
        <v>9241688.28</v>
      </c>
      <c r="AF19" s="18"/>
      <c r="AG19" s="21"/>
    </row>
    <row r="20" customFormat="false" ht="15" hidden="false" customHeight="true" outlineLevel="0" collapsed="false">
      <c r="A20" s="45"/>
      <c r="B20" s="43" t="s">
        <v>82</v>
      </c>
      <c r="C20" s="24"/>
      <c r="D20" s="24"/>
      <c r="E20" s="24"/>
      <c r="F20" s="46" t="s">
        <v>83</v>
      </c>
      <c r="G20" s="43" t="s">
        <v>89</v>
      </c>
      <c r="H20" s="18" t="n">
        <v>5068953</v>
      </c>
      <c r="I20" s="20" t="n">
        <v>5068953</v>
      </c>
      <c r="J20" s="20"/>
      <c r="K20" s="18"/>
      <c r="L20" s="18" t="n">
        <v>5068953</v>
      </c>
      <c r="M20" s="20" t="n">
        <v>5068953</v>
      </c>
      <c r="N20" s="20"/>
      <c r="O20" s="18"/>
      <c r="P20" s="18" t="n">
        <v>5068953</v>
      </c>
      <c r="Q20" s="18" t="n">
        <v>5068953</v>
      </c>
      <c r="R20" s="18"/>
      <c r="S20" s="21"/>
      <c r="T20" s="19" t="s">
        <v>85</v>
      </c>
      <c r="U20" s="43" t="s">
        <v>91</v>
      </c>
      <c r="V20" s="22" t="s">
        <v>76</v>
      </c>
      <c r="W20" s="22" t="s">
        <v>76</v>
      </c>
      <c r="X20" s="22" t="s">
        <v>76</v>
      </c>
      <c r="Y20" s="22" t="s">
        <v>76</v>
      </c>
      <c r="Z20" s="22" t="s">
        <v>76</v>
      </c>
      <c r="AA20" s="22" t="s">
        <v>76</v>
      </c>
      <c r="AB20" s="22" t="s">
        <v>76</v>
      </c>
      <c r="AC20" s="22" t="s">
        <v>76</v>
      </c>
      <c r="AD20" s="18" t="n">
        <v>12892140.06</v>
      </c>
      <c r="AE20" s="18" t="n">
        <v>12592140.06</v>
      </c>
      <c r="AF20" s="18" t="n">
        <v>300000</v>
      </c>
      <c r="AG20" s="21"/>
    </row>
    <row r="21" customFormat="false" ht="15" hidden="false" customHeight="true" outlineLevel="0" collapsed="false">
      <c r="A21" s="45"/>
      <c r="B21" s="43" t="s">
        <v>87</v>
      </c>
      <c r="C21" s="24"/>
      <c r="D21" s="24"/>
      <c r="E21" s="24"/>
      <c r="F21" s="46" t="s">
        <v>88</v>
      </c>
      <c r="G21" s="43" t="s">
        <v>94</v>
      </c>
      <c r="H21" s="18"/>
      <c r="I21" s="20"/>
      <c r="J21" s="20"/>
      <c r="K21" s="18"/>
      <c r="L21" s="18"/>
      <c r="M21" s="20"/>
      <c r="N21" s="20"/>
      <c r="O21" s="18"/>
      <c r="P21" s="18"/>
      <c r="Q21" s="18"/>
      <c r="R21" s="18"/>
      <c r="S21" s="21"/>
      <c r="T21" s="19" t="s">
        <v>90</v>
      </c>
      <c r="U21" s="43" t="s">
        <v>96</v>
      </c>
      <c r="V21" s="22" t="s">
        <v>76</v>
      </c>
      <c r="W21" s="22" t="s">
        <v>76</v>
      </c>
      <c r="X21" s="22" t="s">
        <v>76</v>
      </c>
      <c r="Y21" s="22" t="s">
        <v>76</v>
      </c>
      <c r="Z21" s="22" t="s">
        <v>76</v>
      </c>
      <c r="AA21" s="22" t="s">
        <v>76</v>
      </c>
      <c r="AB21" s="22" t="s">
        <v>76</v>
      </c>
      <c r="AC21" s="22" t="s">
        <v>76</v>
      </c>
      <c r="AD21" s="18" t="n">
        <v>6075293.23</v>
      </c>
      <c r="AE21" s="18" t="n">
        <v>6065293.23</v>
      </c>
      <c r="AF21" s="18" t="n">
        <v>10000</v>
      </c>
      <c r="AG21" s="21"/>
    </row>
    <row r="22" customFormat="false" ht="15" hidden="false" customHeight="true" outlineLevel="0" collapsed="false">
      <c r="A22" s="45"/>
      <c r="B22" s="43" t="s">
        <v>92</v>
      </c>
      <c r="C22" s="24"/>
      <c r="D22" s="24"/>
      <c r="E22" s="24"/>
      <c r="F22" s="46" t="s">
        <v>93</v>
      </c>
      <c r="G22" s="43" t="s">
        <v>99</v>
      </c>
      <c r="H22" s="18"/>
      <c r="I22" s="20"/>
      <c r="J22" s="18"/>
      <c r="K22" s="18"/>
      <c r="L22" s="18"/>
      <c r="M22" s="20"/>
      <c r="N22" s="18"/>
      <c r="O22" s="18"/>
      <c r="P22" s="18"/>
      <c r="Q22" s="18"/>
      <c r="R22" s="18"/>
      <c r="S22" s="21"/>
      <c r="T22" s="19" t="s">
        <v>95</v>
      </c>
      <c r="U22" s="43" t="s">
        <v>101</v>
      </c>
      <c r="V22" s="22" t="s">
        <v>76</v>
      </c>
      <c r="W22" s="22" t="s">
        <v>76</v>
      </c>
      <c r="X22" s="22" t="s">
        <v>76</v>
      </c>
      <c r="Y22" s="22" t="s">
        <v>76</v>
      </c>
      <c r="Z22" s="22" t="s">
        <v>76</v>
      </c>
      <c r="AA22" s="22" t="s">
        <v>76</v>
      </c>
      <c r="AB22" s="22" t="s">
        <v>76</v>
      </c>
      <c r="AC22" s="22" t="s">
        <v>76</v>
      </c>
      <c r="AD22" s="18"/>
      <c r="AE22" s="18"/>
      <c r="AF22" s="18"/>
      <c r="AG22" s="21"/>
    </row>
    <row r="23" customFormat="false" ht="15" hidden="false" customHeight="true" outlineLevel="0" collapsed="false">
      <c r="A23" s="45"/>
      <c r="B23" s="43" t="s">
        <v>97</v>
      </c>
      <c r="C23" s="24"/>
      <c r="D23" s="24"/>
      <c r="E23" s="24"/>
      <c r="F23" s="46" t="s">
        <v>98</v>
      </c>
      <c r="G23" s="43" t="s">
        <v>104</v>
      </c>
      <c r="H23" s="18"/>
      <c r="I23" s="20"/>
      <c r="J23" s="20"/>
      <c r="K23" s="18"/>
      <c r="L23" s="18"/>
      <c r="M23" s="20"/>
      <c r="N23" s="20"/>
      <c r="O23" s="18"/>
      <c r="P23" s="18"/>
      <c r="Q23" s="18"/>
      <c r="R23" s="18"/>
      <c r="S23" s="21"/>
      <c r="T23" s="19" t="s">
        <v>100</v>
      </c>
      <c r="U23" s="43" t="s">
        <v>106</v>
      </c>
      <c r="V23" s="22" t="s">
        <v>76</v>
      </c>
      <c r="W23" s="22" t="s">
        <v>76</v>
      </c>
      <c r="X23" s="22" t="s">
        <v>76</v>
      </c>
      <c r="Y23" s="22" t="s">
        <v>76</v>
      </c>
      <c r="Z23" s="22" t="s">
        <v>76</v>
      </c>
      <c r="AA23" s="22" t="s">
        <v>76</v>
      </c>
      <c r="AB23" s="22" t="s">
        <v>76</v>
      </c>
      <c r="AC23" s="22" t="s">
        <v>76</v>
      </c>
      <c r="AD23" s="18"/>
      <c r="AE23" s="18"/>
      <c r="AF23" s="18"/>
      <c r="AG23" s="21"/>
    </row>
    <row r="24" customFormat="false" ht="15" hidden="false" customHeight="true" outlineLevel="0" collapsed="false">
      <c r="A24" s="45"/>
      <c r="B24" s="43" t="s">
        <v>102</v>
      </c>
      <c r="C24" s="24"/>
      <c r="D24" s="24"/>
      <c r="E24" s="24"/>
      <c r="F24" s="46" t="s">
        <v>103</v>
      </c>
      <c r="G24" s="43" t="s">
        <v>109</v>
      </c>
      <c r="H24" s="18"/>
      <c r="I24" s="20"/>
      <c r="J24" s="18"/>
      <c r="K24" s="18"/>
      <c r="L24" s="18"/>
      <c r="M24" s="20"/>
      <c r="N24" s="18"/>
      <c r="O24" s="18"/>
      <c r="P24" s="18"/>
      <c r="Q24" s="18"/>
      <c r="R24" s="18"/>
      <c r="S24" s="21"/>
      <c r="T24" s="19" t="s">
        <v>105</v>
      </c>
      <c r="U24" s="43" t="s">
        <v>111</v>
      </c>
      <c r="V24" s="22" t="s">
        <v>76</v>
      </c>
      <c r="W24" s="22" t="s">
        <v>76</v>
      </c>
      <c r="X24" s="22" t="s">
        <v>76</v>
      </c>
      <c r="Y24" s="22" t="s">
        <v>76</v>
      </c>
      <c r="Z24" s="22" t="s">
        <v>76</v>
      </c>
      <c r="AA24" s="22" t="s">
        <v>76</v>
      </c>
      <c r="AB24" s="22" t="s">
        <v>76</v>
      </c>
      <c r="AC24" s="22" t="s">
        <v>76</v>
      </c>
      <c r="AD24" s="18" t="n">
        <v>15264693</v>
      </c>
      <c r="AE24" s="18" t="n">
        <v>8284693</v>
      </c>
      <c r="AF24" s="18" t="n">
        <v>6980000</v>
      </c>
      <c r="AG24" s="21"/>
    </row>
    <row r="25" customFormat="false" ht="15" hidden="false" customHeight="true" outlineLevel="0" collapsed="false">
      <c r="A25" s="45"/>
      <c r="B25" s="43" t="s">
        <v>107</v>
      </c>
      <c r="C25" s="24"/>
      <c r="D25" s="24"/>
      <c r="E25" s="24"/>
      <c r="F25" s="46" t="s">
        <v>108</v>
      </c>
      <c r="G25" s="43" t="s">
        <v>114</v>
      </c>
      <c r="H25" s="18"/>
      <c r="I25" s="20"/>
      <c r="J25" s="18"/>
      <c r="K25" s="18"/>
      <c r="L25" s="18"/>
      <c r="M25" s="20"/>
      <c r="N25" s="18"/>
      <c r="O25" s="18"/>
      <c r="P25" s="18"/>
      <c r="Q25" s="18"/>
      <c r="R25" s="18"/>
      <c r="S25" s="21"/>
      <c r="T25" s="19" t="s">
        <v>110</v>
      </c>
      <c r="U25" s="43" t="s">
        <v>116</v>
      </c>
      <c r="V25" s="22" t="s">
        <v>76</v>
      </c>
      <c r="W25" s="22" t="s">
        <v>76</v>
      </c>
      <c r="X25" s="22" t="s">
        <v>76</v>
      </c>
      <c r="Y25" s="22" t="s">
        <v>76</v>
      </c>
      <c r="Z25" s="22" t="s">
        <v>76</v>
      </c>
      <c r="AA25" s="22" t="s">
        <v>76</v>
      </c>
      <c r="AB25" s="22" t="s">
        <v>76</v>
      </c>
      <c r="AC25" s="22" t="s">
        <v>76</v>
      </c>
      <c r="AD25" s="18"/>
      <c r="AE25" s="18"/>
      <c r="AF25" s="18"/>
      <c r="AG25" s="21"/>
    </row>
    <row r="26" customFormat="false" ht="15" hidden="false" customHeight="true" outlineLevel="0" collapsed="false">
      <c r="A26" s="45"/>
      <c r="B26" s="43" t="s">
        <v>112</v>
      </c>
      <c r="C26" s="24"/>
      <c r="D26" s="24"/>
      <c r="E26" s="24"/>
      <c r="F26" s="46" t="s">
        <v>113</v>
      </c>
      <c r="G26" s="43" t="s">
        <v>119</v>
      </c>
      <c r="H26" s="18" t="n">
        <v>1804660.84</v>
      </c>
      <c r="I26" s="20" t="n">
        <v>1804660.84</v>
      </c>
      <c r="J26" s="18"/>
      <c r="K26" s="18"/>
      <c r="L26" s="18" t="n">
        <v>1804660.84</v>
      </c>
      <c r="M26" s="20" t="n">
        <v>1804660.84</v>
      </c>
      <c r="N26" s="18"/>
      <c r="O26" s="18"/>
      <c r="P26" s="18" t="n">
        <v>1804660.84</v>
      </c>
      <c r="Q26" s="18" t="n">
        <v>1804660.84</v>
      </c>
      <c r="R26" s="18"/>
      <c r="S26" s="21"/>
      <c r="T26" s="19" t="s">
        <v>115</v>
      </c>
      <c r="U26" s="43" t="s">
        <v>121</v>
      </c>
      <c r="V26" s="22" t="s">
        <v>76</v>
      </c>
      <c r="W26" s="22" t="s">
        <v>76</v>
      </c>
      <c r="X26" s="22" t="s">
        <v>76</v>
      </c>
      <c r="Y26" s="22" t="s">
        <v>76</v>
      </c>
      <c r="Z26" s="22" t="s">
        <v>76</v>
      </c>
      <c r="AA26" s="22" t="s">
        <v>76</v>
      </c>
      <c r="AB26" s="22" t="s">
        <v>76</v>
      </c>
      <c r="AC26" s="22" t="s">
        <v>76</v>
      </c>
      <c r="AD26" s="18"/>
      <c r="AE26" s="18"/>
      <c r="AF26" s="18"/>
      <c r="AG26" s="21"/>
    </row>
    <row r="27" customFormat="false" ht="15" hidden="false" customHeight="true" outlineLevel="0" collapsed="false">
      <c r="A27" s="45"/>
      <c r="B27" s="43" t="s">
        <v>117</v>
      </c>
      <c r="C27" s="24"/>
      <c r="D27" s="24"/>
      <c r="E27" s="24"/>
      <c r="F27" s="46" t="s">
        <v>118</v>
      </c>
      <c r="G27" s="43" t="s">
        <v>124</v>
      </c>
      <c r="H27" s="18"/>
      <c r="I27" s="20"/>
      <c r="J27" s="18"/>
      <c r="K27" s="18"/>
      <c r="L27" s="18"/>
      <c r="M27" s="20"/>
      <c r="N27" s="18"/>
      <c r="O27" s="18"/>
      <c r="P27" s="18"/>
      <c r="Q27" s="18"/>
      <c r="R27" s="18"/>
      <c r="S27" s="21"/>
      <c r="T27" s="19" t="s">
        <v>120</v>
      </c>
      <c r="U27" s="43" t="s">
        <v>126</v>
      </c>
      <c r="V27" s="22" t="s">
        <v>76</v>
      </c>
      <c r="W27" s="22" t="s">
        <v>76</v>
      </c>
      <c r="X27" s="22" t="s">
        <v>76</v>
      </c>
      <c r="Y27" s="22" t="s">
        <v>76</v>
      </c>
      <c r="Z27" s="22" t="s">
        <v>76</v>
      </c>
      <c r="AA27" s="22" t="s">
        <v>76</v>
      </c>
      <c r="AB27" s="22" t="s">
        <v>76</v>
      </c>
      <c r="AC27" s="22" t="s">
        <v>76</v>
      </c>
      <c r="AD27" s="18"/>
      <c r="AE27" s="18"/>
      <c r="AF27" s="18"/>
      <c r="AG27" s="21"/>
    </row>
    <row r="28" customFormat="false" ht="15" hidden="false" customHeight="true" outlineLevel="0" collapsed="false">
      <c r="A28" s="45"/>
      <c r="B28" s="43" t="s">
        <v>122</v>
      </c>
      <c r="C28" s="24"/>
      <c r="D28" s="24"/>
      <c r="E28" s="24"/>
      <c r="F28" s="46" t="s">
        <v>123</v>
      </c>
      <c r="G28" s="43" t="s">
        <v>129</v>
      </c>
      <c r="H28" s="18"/>
      <c r="I28" s="20"/>
      <c r="J28" s="18"/>
      <c r="K28" s="20"/>
      <c r="L28" s="18"/>
      <c r="M28" s="20"/>
      <c r="N28" s="18"/>
      <c r="O28" s="20"/>
      <c r="P28" s="18"/>
      <c r="Q28" s="18"/>
      <c r="R28" s="18"/>
      <c r="S28" s="21"/>
      <c r="T28" s="19" t="s">
        <v>125</v>
      </c>
      <c r="U28" s="43" t="s">
        <v>130</v>
      </c>
      <c r="V28" s="22" t="s">
        <v>76</v>
      </c>
      <c r="W28" s="22" t="s">
        <v>76</v>
      </c>
      <c r="X28" s="22" t="s">
        <v>76</v>
      </c>
      <c r="Y28" s="22" t="s">
        <v>76</v>
      </c>
      <c r="Z28" s="22" t="s">
        <v>76</v>
      </c>
      <c r="AA28" s="22" t="s">
        <v>76</v>
      </c>
      <c r="AB28" s="22" t="s">
        <v>76</v>
      </c>
      <c r="AC28" s="22" t="s">
        <v>76</v>
      </c>
      <c r="AD28" s="18"/>
      <c r="AE28" s="18"/>
      <c r="AF28" s="18"/>
      <c r="AG28" s="21"/>
    </row>
    <row r="29" customFormat="false" ht="15" hidden="false" customHeight="true" outlineLevel="0" collapsed="false">
      <c r="A29" s="45"/>
      <c r="B29" s="43" t="s">
        <v>127</v>
      </c>
      <c r="C29" s="24"/>
      <c r="D29" s="24"/>
      <c r="E29" s="24"/>
      <c r="F29" s="46" t="s">
        <v>128</v>
      </c>
      <c r="G29" s="43" t="s">
        <v>133</v>
      </c>
      <c r="H29" s="18" t="n">
        <v>2249363.23</v>
      </c>
      <c r="I29" s="20" t="n">
        <v>2249363.23</v>
      </c>
      <c r="J29" s="18"/>
      <c r="K29" s="18"/>
      <c r="L29" s="18" t="n">
        <v>2249363.23</v>
      </c>
      <c r="M29" s="20" t="n">
        <v>2249363.23</v>
      </c>
      <c r="N29" s="18"/>
      <c r="O29" s="18"/>
      <c r="P29" s="18" t="n">
        <v>2249363.23</v>
      </c>
      <c r="Q29" s="18" t="n">
        <v>2249363.23</v>
      </c>
      <c r="R29" s="18"/>
      <c r="S29" s="21"/>
      <c r="T29" s="19"/>
      <c r="U29" s="43" t="s">
        <v>134</v>
      </c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5"/>
    </row>
    <row r="30" customFormat="false" ht="15" hidden="false" customHeight="true" outlineLevel="0" collapsed="false">
      <c r="A30" s="45"/>
      <c r="B30" s="43" t="s">
        <v>131</v>
      </c>
      <c r="C30" s="24"/>
      <c r="D30" s="24"/>
      <c r="E30" s="24"/>
      <c r="F30" s="46" t="s">
        <v>132</v>
      </c>
      <c r="G30" s="43" t="s">
        <v>137</v>
      </c>
      <c r="H30" s="18" t="n">
        <v>310000</v>
      </c>
      <c r="I30" s="20"/>
      <c r="J30" s="20" t="n">
        <v>310000</v>
      </c>
      <c r="K30" s="18"/>
      <c r="L30" s="18" t="n">
        <v>310000</v>
      </c>
      <c r="M30" s="20"/>
      <c r="N30" s="20" t="n">
        <v>310000</v>
      </c>
      <c r="O30" s="18"/>
      <c r="P30" s="18" t="n">
        <v>310000</v>
      </c>
      <c r="Q30" s="18"/>
      <c r="R30" s="18" t="n">
        <v>310000</v>
      </c>
      <c r="S30" s="21"/>
      <c r="T30" s="19"/>
      <c r="U30" s="43" t="s">
        <v>138</v>
      </c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5"/>
    </row>
    <row r="31" customFormat="false" ht="15" hidden="false" customHeight="true" outlineLevel="0" collapsed="false">
      <c r="A31" s="45"/>
      <c r="B31" s="43" t="s">
        <v>135</v>
      </c>
      <c r="C31" s="24"/>
      <c r="D31" s="24"/>
      <c r="E31" s="24"/>
      <c r="F31" s="46" t="s">
        <v>136</v>
      </c>
      <c r="G31" s="43" t="s">
        <v>141</v>
      </c>
      <c r="H31" s="18"/>
      <c r="I31" s="20"/>
      <c r="J31" s="20"/>
      <c r="K31" s="18"/>
      <c r="L31" s="18"/>
      <c r="M31" s="20"/>
      <c r="N31" s="20"/>
      <c r="O31" s="18"/>
      <c r="P31" s="18"/>
      <c r="Q31" s="18"/>
      <c r="R31" s="18"/>
      <c r="S31" s="21"/>
      <c r="T31" s="19"/>
      <c r="U31" s="43" t="s">
        <v>142</v>
      </c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5"/>
    </row>
    <row r="32" customFormat="false" ht="15" hidden="false" customHeight="true" outlineLevel="0" collapsed="false">
      <c r="A32" s="47"/>
      <c r="B32" s="43" t="s">
        <v>139</v>
      </c>
      <c r="C32" s="24"/>
      <c r="D32" s="24"/>
      <c r="E32" s="24"/>
      <c r="F32" s="46" t="s">
        <v>140</v>
      </c>
      <c r="G32" s="43" t="s">
        <v>145</v>
      </c>
      <c r="H32" s="18"/>
      <c r="I32" s="20"/>
      <c r="J32" s="20"/>
      <c r="K32" s="18"/>
      <c r="L32" s="18"/>
      <c r="M32" s="20"/>
      <c r="N32" s="20"/>
      <c r="O32" s="18"/>
      <c r="P32" s="18"/>
      <c r="Q32" s="18"/>
      <c r="R32" s="18"/>
      <c r="S32" s="21"/>
      <c r="T32" s="11"/>
      <c r="U32" s="43" t="s">
        <v>146</v>
      </c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5"/>
    </row>
    <row r="33" customFormat="false" ht="15" hidden="false" customHeight="true" outlineLevel="0" collapsed="false">
      <c r="A33" s="37"/>
      <c r="B33" s="43" t="s">
        <v>143</v>
      </c>
      <c r="C33" s="24"/>
      <c r="D33" s="24"/>
      <c r="E33" s="24"/>
      <c r="F33" s="46" t="s">
        <v>144</v>
      </c>
      <c r="G33" s="43" t="s">
        <v>28</v>
      </c>
      <c r="H33" s="18"/>
      <c r="I33" s="20"/>
      <c r="J33" s="20"/>
      <c r="K33" s="18"/>
      <c r="L33" s="18"/>
      <c r="M33" s="20"/>
      <c r="N33" s="20"/>
      <c r="O33" s="18"/>
      <c r="P33" s="18"/>
      <c r="Q33" s="18"/>
      <c r="R33" s="18"/>
      <c r="S33" s="21"/>
      <c r="T33" s="11"/>
      <c r="U33" s="43" t="s">
        <v>150</v>
      </c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5"/>
    </row>
    <row r="34" customFormat="false" ht="15" hidden="false" customHeight="true" outlineLevel="0" collapsed="false">
      <c r="A34" s="48" t="s">
        <v>147</v>
      </c>
      <c r="B34" s="43" t="s">
        <v>148</v>
      </c>
      <c r="C34" s="18" t="n">
        <v>43473814.57</v>
      </c>
      <c r="D34" s="18" t="n">
        <v>43473814.57</v>
      </c>
      <c r="E34" s="18" t="n">
        <v>43473814.57</v>
      </c>
      <c r="F34" s="49" t="s">
        <v>149</v>
      </c>
      <c r="G34" s="43" t="s">
        <v>154</v>
      </c>
      <c r="H34" s="18" t="n">
        <v>43473814.57</v>
      </c>
      <c r="I34" s="18" t="n">
        <v>36183814.57</v>
      </c>
      <c r="J34" s="18" t="n">
        <v>7290000</v>
      </c>
      <c r="K34" s="18"/>
      <c r="L34" s="18" t="n">
        <v>43473814.57</v>
      </c>
      <c r="M34" s="18" t="n">
        <v>36183814.57</v>
      </c>
      <c r="N34" s="18" t="n">
        <v>7290000</v>
      </c>
      <c r="O34" s="18"/>
      <c r="P34" s="18" t="n">
        <v>43473814.57</v>
      </c>
      <c r="Q34" s="18" t="n">
        <v>36183814.57</v>
      </c>
      <c r="R34" s="18" t="n">
        <v>7290000</v>
      </c>
      <c r="S34" s="21"/>
      <c r="T34" s="27" t="s">
        <v>149</v>
      </c>
      <c r="U34" s="43" t="s">
        <v>154</v>
      </c>
      <c r="V34" s="18" t="n">
        <v>43473814.57</v>
      </c>
      <c r="W34" s="18" t="n">
        <v>36183814.57</v>
      </c>
      <c r="X34" s="18" t="n">
        <v>7290000</v>
      </c>
      <c r="Y34" s="18"/>
      <c r="Z34" s="18" t="n">
        <v>43473814.57</v>
      </c>
      <c r="AA34" s="18" t="n">
        <v>36183814.57</v>
      </c>
      <c r="AB34" s="18" t="n">
        <v>7290000</v>
      </c>
      <c r="AC34" s="18"/>
      <c r="AD34" s="18" t="n">
        <v>43473814.57</v>
      </c>
      <c r="AE34" s="18" t="n">
        <v>36183814.57</v>
      </c>
      <c r="AF34" s="18" t="n">
        <v>7290000</v>
      </c>
      <c r="AG34" s="21"/>
    </row>
    <row r="35" customFormat="false" ht="15" hidden="false" customHeight="true" outlineLevel="0" collapsed="false">
      <c r="A35" s="45" t="s">
        <v>183</v>
      </c>
      <c r="B35" s="43" t="s">
        <v>152</v>
      </c>
      <c r="C35" s="18"/>
      <c r="D35" s="18"/>
      <c r="E35" s="18"/>
      <c r="F35" s="46" t="s">
        <v>184</v>
      </c>
      <c r="G35" s="43" t="s">
        <v>158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21"/>
      <c r="T35" s="19" t="s">
        <v>184</v>
      </c>
      <c r="U35" s="43" t="s">
        <v>158</v>
      </c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21"/>
    </row>
    <row r="36" customFormat="false" ht="15" hidden="false" customHeight="true" outlineLevel="0" collapsed="false">
      <c r="A36" s="45" t="s">
        <v>178</v>
      </c>
      <c r="B36" s="43" t="s">
        <v>156</v>
      </c>
      <c r="C36" s="20"/>
      <c r="D36" s="20"/>
      <c r="E36" s="18"/>
      <c r="F36" s="46"/>
      <c r="G36" s="43" t="s">
        <v>160</v>
      </c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50"/>
      <c r="T36" s="19"/>
      <c r="U36" s="43" t="s">
        <v>160</v>
      </c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5"/>
    </row>
    <row r="37" customFormat="false" ht="15" hidden="false" customHeight="true" outlineLevel="0" collapsed="false">
      <c r="A37" s="45" t="s">
        <v>179</v>
      </c>
      <c r="B37" s="43" t="s">
        <v>159</v>
      </c>
      <c r="C37" s="20"/>
      <c r="D37" s="20"/>
      <c r="E37" s="18"/>
      <c r="F37" s="46"/>
      <c r="G37" s="43" t="s">
        <v>163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50"/>
      <c r="T37" s="19"/>
      <c r="U37" s="43" t="s">
        <v>163</v>
      </c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5"/>
    </row>
    <row r="38" customFormat="false" ht="15" hidden="false" customHeight="true" outlineLevel="0" collapsed="false">
      <c r="A38" s="45" t="s">
        <v>181</v>
      </c>
      <c r="B38" s="43" t="s">
        <v>162</v>
      </c>
      <c r="C38" s="20"/>
      <c r="D38" s="20"/>
      <c r="E38" s="18"/>
      <c r="F38" s="46"/>
      <c r="G38" s="43" t="s">
        <v>185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50"/>
      <c r="T38" s="19"/>
      <c r="U38" s="43" t="s">
        <v>185</v>
      </c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5"/>
    </row>
    <row r="39" customFormat="false" ht="15" hidden="false" customHeight="true" outlineLevel="0" collapsed="false">
      <c r="A39" s="51" t="s">
        <v>161</v>
      </c>
      <c r="B39" s="52" t="s">
        <v>26</v>
      </c>
      <c r="C39" s="30" t="n">
        <v>43473814.57</v>
      </c>
      <c r="D39" s="30" t="n">
        <v>43473814.57</v>
      </c>
      <c r="E39" s="30" t="n">
        <v>43473814.57</v>
      </c>
      <c r="F39" s="53" t="s">
        <v>161</v>
      </c>
      <c r="G39" s="52" t="s">
        <v>186</v>
      </c>
      <c r="H39" s="30" t="n">
        <v>43473814.57</v>
      </c>
      <c r="I39" s="30" t="n">
        <v>36183814.57</v>
      </c>
      <c r="J39" s="30" t="n">
        <v>7290000</v>
      </c>
      <c r="K39" s="30"/>
      <c r="L39" s="30" t="n">
        <v>43473814.57</v>
      </c>
      <c r="M39" s="30" t="n">
        <v>36183814.57</v>
      </c>
      <c r="N39" s="30" t="n">
        <v>7290000</v>
      </c>
      <c r="O39" s="30"/>
      <c r="P39" s="30" t="n">
        <v>43473814.57</v>
      </c>
      <c r="Q39" s="30" t="n">
        <v>36183814.57</v>
      </c>
      <c r="R39" s="30" t="n">
        <v>7290000</v>
      </c>
      <c r="S39" s="32"/>
      <c r="T39" s="31" t="s">
        <v>161</v>
      </c>
      <c r="U39" s="52" t="s">
        <v>186</v>
      </c>
      <c r="V39" s="30" t="n">
        <v>43473814.57</v>
      </c>
      <c r="W39" s="30" t="n">
        <v>36183814.57</v>
      </c>
      <c r="X39" s="30" t="n">
        <v>7290000</v>
      </c>
      <c r="Y39" s="30"/>
      <c r="Z39" s="30" t="n">
        <v>43473814.57</v>
      </c>
      <c r="AA39" s="30" t="n">
        <v>36183814.57</v>
      </c>
      <c r="AB39" s="30" t="n">
        <v>7290000</v>
      </c>
      <c r="AC39" s="30"/>
      <c r="AD39" s="30" t="n">
        <v>43473814.57</v>
      </c>
      <c r="AE39" s="30" t="n">
        <v>36183814.57</v>
      </c>
      <c r="AF39" s="30" t="n">
        <v>7290000</v>
      </c>
      <c r="AG39" s="32"/>
    </row>
    <row r="40" customFormat="false" ht="15" hidden="false" customHeight="true" outlineLevel="0" collapsed="false">
      <c r="A40" s="33" t="s">
        <v>165</v>
      </c>
      <c r="B40" s="33" t="s">
        <v>165</v>
      </c>
      <c r="C40" s="33" t="s">
        <v>165</v>
      </c>
      <c r="D40" s="33" t="s">
        <v>165</v>
      </c>
      <c r="E40" s="33" t="s">
        <v>165</v>
      </c>
      <c r="F40" s="33" t="s">
        <v>165</v>
      </c>
      <c r="G40" s="35"/>
      <c r="H40" s="34"/>
      <c r="I40" s="34"/>
      <c r="J40" s="34"/>
      <c r="K40" s="34"/>
      <c r="L40" s="34"/>
      <c r="M40" s="34"/>
      <c r="N40" s="34"/>
      <c r="O40" s="34"/>
      <c r="P40" s="35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</row>
  </sheetData>
  <mergeCells count="19">
    <mergeCell ref="A4:E4"/>
    <mergeCell ref="F4:S4"/>
    <mergeCell ref="T4:AG4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P5:S5"/>
    <mergeCell ref="T5:T6"/>
    <mergeCell ref="U5:U6"/>
    <mergeCell ref="V5:Y5"/>
    <mergeCell ref="Z5:AC5"/>
    <mergeCell ref="AD5:AG5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2" min="5" style="0" width="17.09"/>
  </cols>
  <sheetData>
    <row r="1" customFormat="false" ht="27.75" hidden="false" customHeight="true" outlineLevel="0" collapsed="false">
      <c r="A1" s="1"/>
      <c r="B1" s="2"/>
      <c r="C1" s="2"/>
      <c r="D1" s="2"/>
      <c r="E1" s="2"/>
      <c r="F1" s="3" t="s">
        <v>187</v>
      </c>
      <c r="G1" s="2"/>
      <c r="H1" s="2"/>
      <c r="I1" s="2"/>
      <c r="J1" s="2"/>
      <c r="K1" s="2"/>
      <c r="L1" s="4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188</v>
      </c>
    </row>
    <row r="3" customFormat="false" ht="15" hidden="false" customHeight="true" outlineLevel="0" collapsed="false">
      <c r="A3" s="6" t="s">
        <v>2</v>
      </c>
      <c r="B3" s="7"/>
      <c r="C3" s="7"/>
      <c r="D3" s="7"/>
      <c r="E3" s="7"/>
      <c r="F3" s="8" t="s">
        <v>3</v>
      </c>
      <c r="G3" s="7"/>
      <c r="H3" s="7"/>
      <c r="I3" s="7"/>
      <c r="J3" s="7"/>
      <c r="K3" s="7"/>
      <c r="L3" s="9" t="s">
        <v>4</v>
      </c>
    </row>
    <row r="4" customFormat="false" ht="15" hidden="false" customHeight="true" outlineLevel="0" collapsed="false">
      <c r="A4" s="13" t="s">
        <v>7</v>
      </c>
      <c r="B4" s="13" t="s">
        <v>7</v>
      </c>
      <c r="C4" s="13" t="s">
        <v>7</v>
      </c>
      <c r="D4" s="13" t="s">
        <v>7</v>
      </c>
      <c r="E4" s="41" t="s">
        <v>147</v>
      </c>
      <c r="F4" s="41" t="s">
        <v>189</v>
      </c>
      <c r="G4" s="41" t="s">
        <v>190</v>
      </c>
      <c r="H4" s="41" t="s">
        <v>191</v>
      </c>
      <c r="I4" s="41" t="s">
        <v>191</v>
      </c>
      <c r="J4" s="41" t="s">
        <v>192</v>
      </c>
      <c r="K4" s="41" t="s">
        <v>193</v>
      </c>
      <c r="L4" s="41" t="s">
        <v>194</v>
      </c>
    </row>
    <row r="5" customFormat="false" ht="15" hidden="false" customHeight="true" outlineLevel="0" collapsed="false">
      <c r="A5" s="40" t="s">
        <v>195</v>
      </c>
      <c r="B5" s="40" t="s">
        <v>195</v>
      </c>
      <c r="C5" s="40" t="s">
        <v>195</v>
      </c>
      <c r="D5" s="11" t="s">
        <v>196</v>
      </c>
      <c r="E5" s="41" t="s">
        <v>147</v>
      </c>
      <c r="F5" s="41" t="s">
        <v>189</v>
      </c>
      <c r="G5" s="41" t="s">
        <v>190</v>
      </c>
      <c r="H5" s="41" t="s">
        <v>173</v>
      </c>
      <c r="I5" s="41" t="s">
        <v>197</v>
      </c>
      <c r="J5" s="41" t="s">
        <v>192</v>
      </c>
      <c r="K5" s="41" t="s">
        <v>193</v>
      </c>
      <c r="L5" s="41" t="s">
        <v>194</v>
      </c>
    </row>
    <row r="6" customFormat="false" ht="15" hidden="false" customHeight="true" outlineLevel="0" collapsed="false">
      <c r="A6" s="40" t="s">
        <v>195</v>
      </c>
      <c r="B6" s="40" t="s">
        <v>195</v>
      </c>
      <c r="C6" s="40" t="s">
        <v>195</v>
      </c>
      <c r="D6" s="11" t="s">
        <v>196</v>
      </c>
      <c r="E6" s="41" t="s">
        <v>147</v>
      </c>
      <c r="F6" s="41" t="s">
        <v>189</v>
      </c>
      <c r="G6" s="41" t="s">
        <v>190</v>
      </c>
      <c r="H6" s="41" t="s">
        <v>173</v>
      </c>
      <c r="I6" s="41" t="s">
        <v>197</v>
      </c>
      <c r="J6" s="41" t="s">
        <v>192</v>
      </c>
      <c r="K6" s="41" t="s">
        <v>193</v>
      </c>
      <c r="L6" s="41" t="s">
        <v>194</v>
      </c>
    </row>
    <row r="7" customFormat="false" ht="15" hidden="false" customHeight="true" outlineLevel="0" collapsed="false">
      <c r="A7" s="40" t="s">
        <v>195</v>
      </c>
      <c r="B7" s="40" t="s">
        <v>195</v>
      </c>
      <c r="C7" s="40" t="s">
        <v>195</v>
      </c>
      <c r="D7" s="11" t="s">
        <v>196</v>
      </c>
      <c r="E7" s="41" t="s">
        <v>147</v>
      </c>
      <c r="F7" s="41" t="s">
        <v>189</v>
      </c>
      <c r="G7" s="41" t="s">
        <v>190</v>
      </c>
      <c r="H7" s="41" t="s">
        <v>173</v>
      </c>
      <c r="I7" s="41" t="s">
        <v>197</v>
      </c>
      <c r="J7" s="41" t="s">
        <v>192</v>
      </c>
      <c r="K7" s="41" t="s">
        <v>193</v>
      </c>
      <c r="L7" s="41" t="s">
        <v>194</v>
      </c>
    </row>
    <row r="8" customFormat="false" ht="15" hidden="false" customHeight="true" outlineLevel="0" collapsed="false">
      <c r="A8" s="10" t="s">
        <v>198</v>
      </c>
      <c r="B8" s="11" t="s">
        <v>199</v>
      </c>
      <c r="C8" s="11" t="s">
        <v>200</v>
      </c>
      <c r="D8" s="15" t="s">
        <v>14</v>
      </c>
      <c r="E8" s="54" t="s">
        <v>15</v>
      </c>
      <c r="F8" s="54" t="s">
        <v>16</v>
      </c>
      <c r="G8" s="54" t="s">
        <v>17</v>
      </c>
      <c r="H8" s="54" t="s">
        <v>18</v>
      </c>
      <c r="I8" s="54" t="s">
        <v>19</v>
      </c>
      <c r="J8" s="54" t="s">
        <v>20</v>
      </c>
      <c r="K8" s="54" t="s">
        <v>21</v>
      </c>
      <c r="L8" s="55" t="s">
        <v>22</v>
      </c>
    </row>
    <row r="9" customFormat="false" ht="15" hidden="false" customHeight="true" outlineLevel="0" collapsed="false">
      <c r="A9" s="10" t="s">
        <v>198</v>
      </c>
      <c r="B9" s="11" t="s">
        <v>199</v>
      </c>
      <c r="C9" s="11" t="s">
        <v>200</v>
      </c>
      <c r="D9" s="11" t="s">
        <v>201</v>
      </c>
      <c r="E9" s="18" t="n">
        <v>43473814.57</v>
      </c>
      <c r="F9" s="18" t="n">
        <v>43473814.57</v>
      </c>
      <c r="G9" s="18"/>
      <c r="H9" s="18"/>
      <c r="I9" s="18"/>
      <c r="J9" s="18"/>
      <c r="K9" s="18"/>
      <c r="L9" s="21"/>
    </row>
    <row r="10" customFormat="false" ht="15" hidden="false" customHeight="true" outlineLevel="0" collapsed="false">
      <c r="A10" s="56" t="s">
        <v>202</v>
      </c>
      <c r="B10" s="56" t="s">
        <v>202</v>
      </c>
      <c r="C10" s="56" t="s">
        <v>202</v>
      </c>
      <c r="D10" s="57" t="s">
        <v>203</v>
      </c>
      <c r="E10" s="58" t="n">
        <v>9101467</v>
      </c>
      <c r="F10" s="58" t="n">
        <v>9101467</v>
      </c>
      <c r="G10" s="58"/>
      <c r="H10" s="58"/>
      <c r="I10" s="58"/>
      <c r="J10" s="58"/>
      <c r="K10" s="58"/>
      <c r="L10" s="59"/>
    </row>
    <row r="11" customFormat="false" ht="15" hidden="false" customHeight="true" outlineLevel="0" collapsed="false">
      <c r="A11" s="56" t="s">
        <v>204</v>
      </c>
      <c r="B11" s="56" t="s">
        <v>204</v>
      </c>
      <c r="C11" s="56" t="s">
        <v>204</v>
      </c>
      <c r="D11" s="57" t="s">
        <v>205</v>
      </c>
      <c r="E11" s="58" t="n">
        <v>584359.14</v>
      </c>
      <c r="F11" s="58" t="n">
        <v>584359.14</v>
      </c>
      <c r="G11" s="58"/>
      <c r="H11" s="58"/>
      <c r="I11" s="58"/>
      <c r="J11" s="58"/>
      <c r="K11" s="58"/>
      <c r="L11" s="59"/>
    </row>
    <row r="12" customFormat="false" ht="15" hidden="false" customHeight="true" outlineLevel="0" collapsed="false">
      <c r="A12" s="60" t="s">
        <v>206</v>
      </c>
      <c r="B12" s="60" t="s">
        <v>206</v>
      </c>
      <c r="C12" s="60" t="s">
        <v>206</v>
      </c>
      <c r="D12" s="61" t="s">
        <v>207</v>
      </c>
      <c r="E12" s="18" t="n">
        <v>584359.14</v>
      </c>
      <c r="F12" s="20" t="n">
        <v>584359.14</v>
      </c>
      <c r="G12" s="18"/>
      <c r="H12" s="20"/>
      <c r="I12" s="20"/>
      <c r="J12" s="20"/>
      <c r="K12" s="18"/>
      <c r="L12" s="62"/>
    </row>
    <row r="13" customFormat="false" ht="15" hidden="false" customHeight="true" outlineLevel="0" collapsed="false">
      <c r="A13" s="56" t="s">
        <v>208</v>
      </c>
      <c r="B13" s="56" t="s">
        <v>208</v>
      </c>
      <c r="C13" s="56" t="s">
        <v>208</v>
      </c>
      <c r="D13" s="57" t="s">
        <v>209</v>
      </c>
      <c r="E13" s="58" t="n">
        <v>7528289.76</v>
      </c>
      <c r="F13" s="58" t="n">
        <v>7528289.76</v>
      </c>
      <c r="G13" s="58"/>
      <c r="H13" s="58"/>
      <c r="I13" s="58"/>
      <c r="J13" s="58"/>
      <c r="K13" s="58"/>
      <c r="L13" s="59"/>
    </row>
    <row r="14" customFormat="false" ht="15" hidden="false" customHeight="true" outlineLevel="0" collapsed="false">
      <c r="A14" s="60" t="s">
        <v>210</v>
      </c>
      <c r="B14" s="60" t="s">
        <v>210</v>
      </c>
      <c r="C14" s="60" t="s">
        <v>210</v>
      </c>
      <c r="D14" s="61" t="s">
        <v>207</v>
      </c>
      <c r="E14" s="18" t="n">
        <v>7408289.76</v>
      </c>
      <c r="F14" s="20" t="n">
        <v>7408289.76</v>
      </c>
      <c r="G14" s="18"/>
      <c r="H14" s="20"/>
      <c r="I14" s="20"/>
      <c r="J14" s="20"/>
      <c r="K14" s="18"/>
      <c r="L14" s="62"/>
    </row>
    <row r="15" customFormat="false" ht="15" hidden="false" customHeight="true" outlineLevel="0" collapsed="false">
      <c r="A15" s="60" t="s">
        <v>211</v>
      </c>
      <c r="B15" s="60" t="s">
        <v>211</v>
      </c>
      <c r="C15" s="60" t="s">
        <v>211</v>
      </c>
      <c r="D15" s="61" t="s">
        <v>212</v>
      </c>
      <c r="E15" s="18" t="n">
        <v>120000</v>
      </c>
      <c r="F15" s="20" t="n">
        <v>120000</v>
      </c>
      <c r="G15" s="18"/>
      <c r="H15" s="20"/>
      <c r="I15" s="20"/>
      <c r="J15" s="20"/>
      <c r="K15" s="18"/>
      <c r="L15" s="62"/>
    </row>
    <row r="16" customFormat="false" ht="15" hidden="false" customHeight="true" outlineLevel="0" collapsed="false">
      <c r="A16" s="56" t="s">
        <v>213</v>
      </c>
      <c r="B16" s="56" t="s">
        <v>213</v>
      </c>
      <c r="C16" s="56" t="s">
        <v>213</v>
      </c>
      <c r="D16" s="57" t="s">
        <v>214</v>
      </c>
      <c r="E16" s="58" t="n">
        <v>208244.7</v>
      </c>
      <c r="F16" s="58" t="n">
        <v>208244.7</v>
      </c>
      <c r="G16" s="58"/>
      <c r="H16" s="58"/>
      <c r="I16" s="58"/>
      <c r="J16" s="58"/>
      <c r="K16" s="58"/>
      <c r="L16" s="59"/>
    </row>
    <row r="17" customFormat="false" ht="15" hidden="false" customHeight="true" outlineLevel="0" collapsed="false">
      <c r="A17" s="60" t="s">
        <v>215</v>
      </c>
      <c r="B17" s="60" t="s">
        <v>215</v>
      </c>
      <c r="C17" s="60" t="s">
        <v>215</v>
      </c>
      <c r="D17" s="61" t="s">
        <v>207</v>
      </c>
      <c r="E17" s="18" t="n">
        <v>208244.7</v>
      </c>
      <c r="F17" s="20" t="n">
        <v>208244.7</v>
      </c>
      <c r="G17" s="18"/>
      <c r="H17" s="20"/>
      <c r="I17" s="20"/>
      <c r="J17" s="20"/>
      <c r="K17" s="18"/>
      <c r="L17" s="62"/>
    </row>
    <row r="18" customFormat="false" ht="15" hidden="false" customHeight="true" outlineLevel="0" collapsed="false">
      <c r="A18" s="56" t="s">
        <v>216</v>
      </c>
      <c r="B18" s="56" t="s">
        <v>216</v>
      </c>
      <c r="C18" s="56" t="s">
        <v>216</v>
      </c>
      <c r="D18" s="57" t="s">
        <v>217</v>
      </c>
      <c r="E18" s="58" t="n">
        <v>720198.4</v>
      </c>
      <c r="F18" s="58" t="n">
        <v>720198.4</v>
      </c>
      <c r="G18" s="58"/>
      <c r="H18" s="58"/>
      <c r="I18" s="58"/>
      <c r="J18" s="58"/>
      <c r="K18" s="58"/>
      <c r="L18" s="59"/>
    </row>
    <row r="19" customFormat="false" ht="15" hidden="false" customHeight="true" outlineLevel="0" collapsed="false">
      <c r="A19" s="60" t="s">
        <v>218</v>
      </c>
      <c r="B19" s="60" t="s">
        <v>218</v>
      </c>
      <c r="C19" s="60" t="s">
        <v>218</v>
      </c>
      <c r="D19" s="61" t="s">
        <v>207</v>
      </c>
      <c r="E19" s="18" t="n">
        <v>720198.4</v>
      </c>
      <c r="F19" s="20" t="n">
        <v>720198.4</v>
      </c>
      <c r="G19" s="18"/>
      <c r="H19" s="20"/>
      <c r="I19" s="20"/>
      <c r="J19" s="20"/>
      <c r="K19" s="18"/>
      <c r="L19" s="62"/>
    </row>
    <row r="20" customFormat="false" ht="15" hidden="false" customHeight="true" outlineLevel="0" collapsed="false">
      <c r="A20" s="56" t="s">
        <v>219</v>
      </c>
      <c r="B20" s="56" t="s">
        <v>219</v>
      </c>
      <c r="C20" s="56" t="s">
        <v>219</v>
      </c>
      <c r="D20" s="57" t="s">
        <v>220</v>
      </c>
      <c r="E20" s="58" t="n">
        <v>60375</v>
      </c>
      <c r="F20" s="58" t="n">
        <v>60375</v>
      </c>
      <c r="G20" s="58"/>
      <c r="H20" s="58"/>
      <c r="I20" s="58"/>
      <c r="J20" s="58"/>
      <c r="K20" s="58"/>
      <c r="L20" s="59"/>
    </row>
    <row r="21" customFormat="false" ht="15" hidden="false" customHeight="true" outlineLevel="0" collapsed="false">
      <c r="A21" s="60" t="s">
        <v>221</v>
      </c>
      <c r="B21" s="60" t="s">
        <v>221</v>
      </c>
      <c r="C21" s="60" t="s">
        <v>221</v>
      </c>
      <c r="D21" s="61" t="s">
        <v>207</v>
      </c>
      <c r="E21" s="18" t="n">
        <v>45339</v>
      </c>
      <c r="F21" s="20" t="n">
        <v>45339</v>
      </c>
      <c r="G21" s="18"/>
      <c r="H21" s="20"/>
      <c r="I21" s="20"/>
      <c r="J21" s="20"/>
      <c r="K21" s="18"/>
      <c r="L21" s="62"/>
    </row>
    <row r="22" customFormat="false" ht="15" hidden="false" customHeight="true" outlineLevel="0" collapsed="false">
      <c r="A22" s="60" t="s">
        <v>222</v>
      </c>
      <c r="B22" s="60" t="s">
        <v>222</v>
      </c>
      <c r="C22" s="60" t="s">
        <v>222</v>
      </c>
      <c r="D22" s="61" t="s">
        <v>223</v>
      </c>
      <c r="E22" s="18" t="n">
        <v>15036</v>
      </c>
      <c r="F22" s="20" t="n">
        <v>15036</v>
      </c>
      <c r="G22" s="18"/>
      <c r="H22" s="20"/>
      <c r="I22" s="20"/>
      <c r="J22" s="20"/>
      <c r="K22" s="18"/>
      <c r="L22" s="62"/>
    </row>
    <row r="23" customFormat="false" ht="15" hidden="false" customHeight="true" outlineLevel="0" collapsed="false">
      <c r="A23" s="56" t="s">
        <v>224</v>
      </c>
      <c r="B23" s="56" t="s">
        <v>224</v>
      </c>
      <c r="C23" s="56" t="s">
        <v>224</v>
      </c>
      <c r="D23" s="57" t="s">
        <v>225</v>
      </c>
      <c r="E23" s="58" t="n">
        <v>290000</v>
      </c>
      <c r="F23" s="58" t="n">
        <v>290000</v>
      </c>
      <c r="G23" s="58"/>
      <c r="H23" s="58"/>
      <c r="I23" s="58"/>
      <c r="J23" s="58"/>
      <c r="K23" s="58"/>
      <c r="L23" s="59"/>
    </row>
    <row r="24" customFormat="false" ht="15" hidden="false" customHeight="true" outlineLevel="0" collapsed="false">
      <c r="A24" s="56" t="s">
        <v>226</v>
      </c>
      <c r="B24" s="56" t="s">
        <v>226</v>
      </c>
      <c r="C24" s="56" t="s">
        <v>226</v>
      </c>
      <c r="D24" s="57" t="s">
        <v>227</v>
      </c>
      <c r="E24" s="58" t="n">
        <v>290000</v>
      </c>
      <c r="F24" s="58" t="n">
        <v>290000</v>
      </c>
      <c r="G24" s="58"/>
      <c r="H24" s="58"/>
      <c r="I24" s="58"/>
      <c r="J24" s="58"/>
      <c r="K24" s="58"/>
      <c r="L24" s="59"/>
    </row>
    <row r="25" customFormat="false" ht="15" hidden="false" customHeight="true" outlineLevel="0" collapsed="false">
      <c r="A25" s="60" t="s">
        <v>228</v>
      </c>
      <c r="B25" s="60" t="s">
        <v>228</v>
      </c>
      <c r="C25" s="60" t="s">
        <v>228</v>
      </c>
      <c r="D25" s="61" t="s">
        <v>207</v>
      </c>
      <c r="E25" s="18" t="n">
        <v>290000</v>
      </c>
      <c r="F25" s="20" t="n">
        <v>290000</v>
      </c>
      <c r="G25" s="18"/>
      <c r="H25" s="20"/>
      <c r="I25" s="20"/>
      <c r="J25" s="20"/>
      <c r="K25" s="18"/>
      <c r="L25" s="62"/>
    </row>
    <row r="26" customFormat="false" ht="15" hidden="false" customHeight="true" outlineLevel="0" collapsed="false">
      <c r="A26" s="56" t="s">
        <v>229</v>
      </c>
      <c r="B26" s="56" t="s">
        <v>229</v>
      </c>
      <c r="C26" s="56" t="s">
        <v>229</v>
      </c>
      <c r="D26" s="57" t="s">
        <v>230</v>
      </c>
      <c r="E26" s="58" t="n">
        <v>490000.36</v>
      </c>
      <c r="F26" s="58" t="n">
        <v>490000.36</v>
      </c>
      <c r="G26" s="58"/>
      <c r="H26" s="58"/>
      <c r="I26" s="58"/>
      <c r="J26" s="58"/>
      <c r="K26" s="58"/>
      <c r="L26" s="59"/>
    </row>
    <row r="27" customFormat="false" ht="15" hidden="false" customHeight="true" outlineLevel="0" collapsed="false">
      <c r="A27" s="56" t="s">
        <v>231</v>
      </c>
      <c r="B27" s="56" t="s">
        <v>231</v>
      </c>
      <c r="C27" s="56" t="s">
        <v>231</v>
      </c>
      <c r="D27" s="57" t="s">
        <v>232</v>
      </c>
      <c r="E27" s="58" t="n">
        <v>490000.36</v>
      </c>
      <c r="F27" s="58" t="n">
        <v>490000.36</v>
      </c>
      <c r="G27" s="58"/>
      <c r="H27" s="58"/>
      <c r="I27" s="58"/>
      <c r="J27" s="58"/>
      <c r="K27" s="58"/>
      <c r="L27" s="59"/>
    </row>
    <row r="28" customFormat="false" ht="15" hidden="false" customHeight="true" outlineLevel="0" collapsed="false">
      <c r="A28" s="60" t="s">
        <v>233</v>
      </c>
      <c r="B28" s="60" t="s">
        <v>233</v>
      </c>
      <c r="C28" s="60" t="s">
        <v>233</v>
      </c>
      <c r="D28" s="61" t="s">
        <v>234</v>
      </c>
      <c r="E28" s="18" t="n">
        <v>448000.36</v>
      </c>
      <c r="F28" s="20" t="n">
        <v>448000.36</v>
      </c>
      <c r="G28" s="18"/>
      <c r="H28" s="20"/>
      <c r="I28" s="20"/>
      <c r="J28" s="20"/>
      <c r="K28" s="18"/>
      <c r="L28" s="62"/>
    </row>
    <row r="29" customFormat="false" ht="15" hidden="false" customHeight="true" outlineLevel="0" collapsed="false">
      <c r="A29" s="60" t="s">
        <v>235</v>
      </c>
      <c r="B29" s="60" t="s">
        <v>235</v>
      </c>
      <c r="C29" s="60" t="s">
        <v>235</v>
      </c>
      <c r="D29" s="61" t="s">
        <v>236</v>
      </c>
      <c r="E29" s="18" t="n">
        <v>42000</v>
      </c>
      <c r="F29" s="20" t="n">
        <v>42000</v>
      </c>
      <c r="G29" s="18"/>
      <c r="H29" s="20"/>
      <c r="I29" s="20"/>
      <c r="J29" s="20"/>
      <c r="K29" s="18"/>
      <c r="L29" s="62"/>
    </row>
    <row r="30" customFormat="false" ht="15" hidden="false" customHeight="true" outlineLevel="0" collapsed="false">
      <c r="A30" s="56" t="s">
        <v>237</v>
      </c>
      <c r="B30" s="56" t="s">
        <v>237</v>
      </c>
      <c r="C30" s="56" t="s">
        <v>237</v>
      </c>
      <c r="D30" s="57" t="s">
        <v>238</v>
      </c>
      <c r="E30" s="58" t="n">
        <v>9100000</v>
      </c>
      <c r="F30" s="58" t="n">
        <v>9100000</v>
      </c>
      <c r="G30" s="58"/>
      <c r="H30" s="58"/>
      <c r="I30" s="58"/>
      <c r="J30" s="58"/>
      <c r="K30" s="58"/>
      <c r="L30" s="59"/>
    </row>
    <row r="31" customFormat="false" ht="15" hidden="false" customHeight="true" outlineLevel="0" collapsed="false">
      <c r="A31" s="56" t="s">
        <v>239</v>
      </c>
      <c r="B31" s="56" t="s">
        <v>239</v>
      </c>
      <c r="C31" s="56" t="s">
        <v>239</v>
      </c>
      <c r="D31" s="57" t="s">
        <v>240</v>
      </c>
      <c r="E31" s="58" t="n">
        <v>425151.2</v>
      </c>
      <c r="F31" s="58" t="n">
        <v>425151.2</v>
      </c>
      <c r="G31" s="58"/>
      <c r="H31" s="58"/>
      <c r="I31" s="58"/>
      <c r="J31" s="58"/>
      <c r="K31" s="58"/>
      <c r="L31" s="59"/>
    </row>
    <row r="32" customFormat="false" ht="15" hidden="false" customHeight="true" outlineLevel="0" collapsed="false">
      <c r="A32" s="60" t="s">
        <v>241</v>
      </c>
      <c r="B32" s="60" t="s">
        <v>241</v>
      </c>
      <c r="C32" s="60" t="s">
        <v>241</v>
      </c>
      <c r="D32" s="61" t="s">
        <v>242</v>
      </c>
      <c r="E32" s="18" t="n">
        <v>413174.2</v>
      </c>
      <c r="F32" s="20" t="n">
        <v>413174.2</v>
      </c>
      <c r="G32" s="18"/>
      <c r="H32" s="20"/>
      <c r="I32" s="20"/>
      <c r="J32" s="20"/>
      <c r="K32" s="18"/>
      <c r="L32" s="62"/>
    </row>
    <row r="33" customFormat="false" ht="15" hidden="false" customHeight="true" outlineLevel="0" collapsed="false">
      <c r="A33" s="60" t="s">
        <v>243</v>
      </c>
      <c r="B33" s="60" t="s">
        <v>243</v>
      </c>
      <c r="C33" s="60" t="s">
        <v>243</v>
      </c>
      <c r="D33" s="61" t="s">
        <v>244</v>
      </c>
      <c r="E33" s="18" t="n">
        <v>11977</v>
      </c>
      <c r="F33" s="20" t="n">
        <v>11977</v>
      </c>
      <c r="G33" s="18"/>
      <c r="H33" s="20"/>
      <c r="I33" s="20"/>
      <c r="J33" s="20"/>
      <c r="K33" s="18"/>
      <c r="L33" s="62"/>
    </row>
    <row r="34" customFormat="false" ht="15" hidden="false" customHeight="true" outlineLevel="0" collapsed="false">
      <c r="A34" s="56" t="s">
        <v>245</v>
      </c>
      <c r="B34" s="56" t="s">
        <v>245</v>
      </c>
      <c r="C34" s="56" t="s">
        <v>245</v>
      </c>
      <c r="D34" s="57" t="s">
        <v>246</v>
      </c>
      <c r="E34" s="58" t="n">
        <v>2850842.9</v>
      </c>
      <c r="F34" s="58" t="n">
        <v>2850842.9</v>
      </c>
      <c r="G34" s="58"/>
      <c r="H34" s="58"/>
      <c r="I34" s="58"/>
      <c r="J34" s="58"/>
      <c r="K34" s="58"/>
      <c r="L34" s="59"/>
    </row>
    <row r="35" customFormat="false" ht="15" hidden="false" customHeight="true" outlineLevel="0" collapsed="false">
      <c r="A35" s="60" t="s">
        <v>247</v>
      </c>
      <c r="B35" s="60" t="s">
        <v>247</v>
      </c>
      <c r="C35" s="60" t="s">
        <v>247</v>
      </c>
      <c r="D35" s="61" t="s">
        <v>248</v>
      </c>
      <c r="E35" s="18" t="n">
        <v>2650842.9</v>
      </c>
      <c r="F35" s="20" t="n">
        <v>2650842.9</v>
      </c>
      <c r="G35" s="18"/>
      <c r="H35" s="20"/>
      <c r="I35" s="20"/>
      <c r="J35" s="20"/>
      <c r="K35" s="18"/>
      <c r="L35" s="62"/>
    </row>
    <row r="36" customFormat="false" ht="15" hidden="false" customHeight="true" outlineLevel="0" collapsed="false">
      <c r="A36" s="60" t="s">
        <v>249</v>
      </c>
      <c r="B36" s="60" t="s">
        <v>249</v>
      </c>
      <c r="C36" s="60" t="s">
        <v>249</v>
      </c>
      <c r="D36" s="61" t="s">
        <v>250</v>
      </c>
      <c r="E36" s="18" t="n">
        <v>200000</v>
      </c>
      <c r="F36" s="20" t="n">
        <v>200000</v>
      </c>
      <c r="G36" s="18"/>
      <c r="H36" s="20"/>
      <c r="I36" s="20"/>
      <c r="J36" s="20"/>
      <c r="K36" s="18"/>
      <c r="L36" s="62"/>
    </row>
    <row r="37" customFormat="false" ht="15" hidden="false" customHeight="true" outlineLevel="0" collapsed="false">
      <c r="A37" s="56" t="s">
        <v>251</v>
      </c>
      <c r="B37" s="56" t="s">
        <v>251</v>
      </c>
      <c r="C37" s="56" t="s">
        <v>251</v>
      </c>
      <c r="D37" s="57" t="s">
        <v>252</v>
      </c>
      <c r="E37" s="58" t="n">
        <v>1023765.6</v>
      </c>
      <c r="F37" s="58" t="n">
        <v>1023765.6</v>
      </c>
      <c r="G37" s="58"/>
      <c r="H37" s="58"/>
      <c r="I37" s="58"/>
      <c r="J37" s="58"/>
      <c r="K37" s="58"/>
      <c r="L37" s="59"/>
    </row>
    <row r="38" customFormat="false" ht="15" hidden="false" customHeight="true" outlineLevel="0" collapsed="false">
      <c r="A38" s="60" t="s">
        <v>253</v>
      </c>
      <c r="B38" s="60" t="s">
        <v>253</v>
      </c>
      <c r="C38" s="60" t="s">
        <v>253</v>
      </c>
      <c r="D38" s="61" t="s">
        <v>254</v>
      </c>
      <c r="E38" s="18" t="n">
        <v>600355.4</v>
      </c>
      <c r="F38" s="20" t="n">
        <v>600355.4</v>
      </c>
      <c r="G38" s="18"/>
      <c r="H38" s="20"/>
      <c r="I38" s="20"/>
      <c r="J38" s="20"/>
      <c r="K38" s="18"/>
      <c r="L38" s="62"/>
    </row>
    <row r="39" customFormat="false" ht="15" hidden="false" customHeight="true" outlineLevel="0" collapsed="false">
      <c r="A39" s="60" t="s">
        <v>255</v>
      </c>
      <c r="B39" s="60" t="s">
        <v>255</v>
      </c>
      <c r="C39" s="60" t="s">
        <v>255</v>
      </c>
      <c r="D39" s="61" t="s">
        <v>256</v>
      </c>
      <c r="E39" s="18" t="n">
        <v>302977.2</v>
      </c>
      <c r="F39" s="20" t="n">
        <v>302977.2</v>
      </c>
      <c r="G39" s="18"/>
      <c r="H39" s="20"/>
      <c r="I39" s="20"/>
      <c r="J39" s="20"/>
      <c r="K39" s="18"/>
      <c r="L39" s="62"/>
    </row>
    <row r="40" customFormat="false" ht="15" hidden="false" customHeight="true" outlineLevel="0" collapsed="false">
      <c r="A40" s="60" t="s">
        <v>257</v>
      </c>
      <c r="B40" s="60" t="s">
        <v>257</v>
      </c>
      <c r="C40" s="60" t="s">
        <v>257</v>
      </c>
      <c r="D40" s="61" t="s">
        <v>258</v>
      </c>
      <c r="E40" s="18" t="n">
        <v>120433</v>
      </c>
      <c r="F40" s="20" t="n">
        <v>120433</v>
      </c>
      <c r="G40" s="18"/>
      <c r="H40" s="20"/>
      <c r="I40" s="20"/>
      <c r="J40" s="20"/>
      <c r="K40" s="18"/>
      <c r="L40" s="62"/>
    </row>
    <row r="41" customFormat="false" ht="15" hidden="false" customHeight="true" outlineLevel="0" collapsed="false">
      <c r="A41" s="56" t="s">
        <v>259</v>
      </c>
      <c r="B41" s="56" t="s">
        <v>259</v>
      </c>
      <c r="C41" s="56" t="s">
        <v>259</v>
      </c>
      <c r="D41" s="57" t="s">
        <v>260</v>
      </c>
      <c r="E41" s="58" t="n">
        <v>1344273</v>
      </c>
      <c r="F41" s="58" t="n">
        <v>1344273</v>
      </c>
      <c r="G41" s="58"/>
      <c r="H41" s="58"/>
      <c r="I41" s="58"/>
      <c r="J41" s="58"/>
      <c r="K41" s="58"/>
      <c r="L41" s="59"/>
    </row>
    <row r="42" customFormat="false" ht="15" hidden="false" customHeight="true" outlineLevel="0" collapsed="false">
      <c r="A42" s="60" t="s">
        <v>261</v>
      </c>
      <c r="B42" s="60" t="s">
        <v>261</v>
      </c>
      <c r="C42" s="60" t="s">
        <v>261</v>
      </c>
      <c r="D42" s="61" t="s">
        <v>262</v>
      </c>
      <c r="E42" s="18" t="n">
        <v>208607</v>
      </c>
      <c r="F42" s="20" t="n">
        <v>208607</v>
      </c>
      <c r="G42" s="18"/>
      <c r="H42" s="20"/>
      <c r="I42" s="20"/>
      <c r="J42" s="20"/>
      <c r="K42" s="18"/>
      <c r="L42" s="62"/>
    </row>
    <row r="43" customFormat="false" ht="15" hidden="false" customHeight="true" outlineLevel="0" collapsed="false">
      <c r="A43" s="60" t="s">
        <v>263</v>
      </c>
      <c r="B43" s="60" t="s">
        <v>263</v>
      </c>
      <c r="C43" s="60" t="s">
        <v>263</v>
      </c>
      <c r="D43" s="61" t="s">
        <v>264</v>
      </c>
      <c r="E43" s="18" t="n">
        <v>236790</v>
      </c>
      <c r="F43" s="20" t="n">
        <v>236790</v>
      </c>
      <c r="G43" s="18"/>
      <c r="H43" s="20"/>
      <c r="I43" s="20"/>
      <c r="J43" s="20"/>
      <c r="K43" s="18"/>
      <c r="L43" s="62"/>
    </row>
    <row r="44" customFormat="false" ht="15" hidden="false" customHeight="true" outlineLevel="0" collapsed="false">
      <c r="A44" s="60" t="s">
        <v>265</v>
      </c>
      <c r="B44" s="60" t="s">
        <v>265</v>
      </c>
      <c r="C44" s="60" t="s">
        <v>265</v>
      </c>
      <c r="D44" s="61" t="s">
        <v>266</v>
      </c>
      <c r="E44" s="18" t="n">
        <v>465979</v>
      </c>
      <c r="F44" s="20" t="n">
        <v>465979</v>
      </c>
      <c r="G44" s="18"/>
      <c r="H44" s="20"/>
      <c r="I44" s="20"/>
      <c r="J44" s="20"/>
      <c r="K44" s="18"/>
      <c r="L44" s="62"/>
    </row>
    <row r="45" customFormat="false" ht="15" hidden="false" customHeight="true" outlineLevel="0" collapsed="false">
      <c r="A45" s="60" t="s">
        <v>267</v>
      </c>
      <c r="B45" s="60" t="s">
        <v>267</v>
      </c>
      <c r="C45" s="60" t="s">
        <v>267</v>
      </c>
      <c r="D45" s="61" t="s">
        <v>268</v>
      </c>
      <c r="E45" s="18" t="n">
        <v>143791</v>
      </c>
      <c r="F45" s="20" t="n">
        <v>143791</v>
      </c>
      <c r="G45" s="18"/>
      <c r="H45" s="20"/>
      <c r="I45" s="20"/>
      <c r="J45" s="20"/>
      <c r="K45" s="18"/>
      <c r="L45" s="62"/>
    </row>
    <row r="46" customFormat="false" ht="15" hidden="false" customHeight="true" outlineLevel="0" collapsed="false">
      <c r="A46" s="60" t="s">
        <v>269</v>
      </c>
      <c r="B46" s="60" t="s">
        <v>269</v>
      </c>
      <c r="C46" s="60" t="s">
        <v>269</v>
      </c>
      <c r="D46" s="61" t="s">
        <v>270</v>
      </c>
      <c r="E46" s="18" t="n">
        <v>95690</v>
      </c>
      <c r="F46" s="20" t="n">
        <v>95690</v>
      </c>
      <c r="G46" s="18"/>
      <c r="H46" s="20"/>
      <c r="I46" s="20"/>
      <c r="J46" s="20"/>
      <c r="K46" s="18"/>
      <c r="L46" s="62"/>
    </row>
    <row r="47" customFormat="false" ht="15" hidden="false" customHeight="true" outlineLevel="0" collapsed="false">
      <c r="A47" s="60" t="s">
        <v>271</v>
      </c>
      <c r="B47" s="60" t="s">
        <v>271</v>
      </c>
      <c r="C47" s="60" t="s">
        <v>271</v>
      </c>
      <c r="D47" s="61" t="s">
        <v>272</v>
      </c>
      <c r="E47" s="18" t="n">
        <v>193416</v>
      </c>
      <c r="F47" s="20" t="n">
        <v>193416</v>
      </c>
      <c r="G47" s="18"/>
      <c r="H47" s="20"/>
      <c r="I47" s="20"/>
      <c r="J47" s="20"/>
      <c r="K47" s="18"/>
      <c r="L47" s="62"/>
    </row>
    <row r="48" customFormat="false" ht="15" hidden="false" customHeight="true" outlineLevel="0" collapsed="false">
      <c r="A48" s="56" t="s">
        <v>273</v>
      </c>
      <c r="B48" s="56" t="s">
        <v>273</v>
      </c>
      <c r="C48" s="56" t="s">
        <v>273</v>
      </c>
      <c r="D48" s="57" t="s">
        <v>274</v>
      </c>
      <c r="E48" s="58" t="n">
        <v>274814</v>
      </c>
      <c r="F48" s="58" t="n">
        <v>274814</v>
      </c>
      <c r="G48" s="58"/>
      <c r="H48" s="58"/>
      <c r="I48" s="58"/>
      <c r="J48" s="58"/>
      <c r="K48" s="58"/>
      <c r="L48" s="59"/>
    </row>
    <row r="49" customFormat="false" ht="15" hidden="false" customHeight="true" outlineLevel="0" collapsed="false">
      <c r="A49" s="60" t="s">
        <v>275</v>
      </c>
      <c r="B49" s="60" t="s">
        <v>275</v>
      </c>
      <c r="C49" s="60" t="s">
        <v>275</v>
      </c>
      <c r="D49" s="61" t="s">
        <v>276</v>
      </c>
      <c r="E49" s="18" t="n">
        <v>15357</v>
      </c>
      <c r="F49" s="20" t="n">
        <v>15357</v>
      </c>
      <c r="G49" s="18"/>
      <c r="H49" s="20"/>
      <c r="I49" s="20"/>
      <c r="J49" s="20"/>
      <c r="K49" s="18"/>
      <c r="L49" s="62"/>
    </row>
    <row r="50" customFormat="false" ht="15" hidden="false" customHeight="true" outlineLevel="0" collapsed="false">
      <c r="A50" s="60" t="s">
        <v>277</v>
      </c>
      <c r="B50" s="60" t="s">
        <v>277</v>
      </c>
      <c r="C50" s="60" t="s">
        <v>277</v>
      </c>
      <c r="D50" s="61" t="s">
        <v>278</v>
      </c>
      <c r="E50" s="18" t="n">
        <v>103500</v>
      </c>
      <c r="F50" s="20" t="n">
        <v>103500</v>
      </c>
      <c r="G50" s="18"/>
      <c r="H50" s="20"/>
      <c r="I50" s="20"/>
      <c r="J50" s="20"/>
      <c r="K50" s="18"/>
      <c r="L50" s="62"/>
    </row>
    <row r="51" customFormat="false" ht="15" hidden="false" customHeight="true" outlineLevel="0" collapsed="false">
      <c r="A51" s="60" t="s">
        <v>279</v>
      </c>
      <c r="B51" s="60" t="s">
        <v>279</v>
      </c>
      <c r="C51" s="60" t="s">
        <v>279</v>
      </c>
      <c r="D51" s="61" t="s">
        <v>280</v>
      </c>
      <c r="E51" s="18" t="n">
        <v>155957</v>
      </c>
      <c r="F51" s="20" t="n">
        <v>155957</v>
      </c>
      <c r="G51" s="18"/>
      <c r="H51" s="20"/>
      <c r="I51" s="20"/>
      <c r="J51" s="20"/>
      <c r="K51" s="18"/>
      <c r="L51" s="62"/>
    </row>
    <row r="52" customFormat="false" ht="15" hidden="false" customHeight="true" outlineLevel="0" collapsed="false">
      <c r="A52" s="56" t="s">
        <v>281</v>
      </c>
      <c r="B52" s="56" t="s">
        <v>281</v>
      </c>
      <c r="C52" s="56" t="s">
        <v>281</v>
      </c>
      <c r="D52" s="57" t="s">
        <v>282</v>
      </c>
      <c r="E52" s="58" t="n">
        <v>293450</v>
      </c>
      <c r="F52" s="58" t="n">
        <v>293450</v>
      </c>
      <c r="G52" s="58"/>
      <c r="H52" s="58"/>
      <c r="I52" s="58"/>
      <c r="J52" s="58"/>
      <c r="K52" s="58"/>
      <c r="L52" s="59"/>
    </row>
    <row r="53" customFormat="false" ht="15" hidden="false" customHeight="true" outlineLevel="0" collapsed="false">
      <c r="A53" s="60" t="s">
        <v>283</v>
      </c>
      <c r="B53" s="60" t="s">
        <v>283</v>
      </c>
      <c r="C53" s="60" t="s">
        <v>283</v>
      </c>
      <c r="D53" s="61" t="s">
        <v>284</v>
      </c>
      <c r="E53" s="18" t="n">
        <v>269960</v>
      </c>
      <c r="F53" s="20" t="n">
        <v>269960</v>
      </c>
      <c r="G53" s="18"/>
      <c r="H53" s="20"/>
      <c r="I53" s="20"/>
      <c r="J53" s="20"/>
      <c r="K53" s="18"/>
      <c r="L53" s="62"/>
    </row>
    <row r="54" customFormat="false" ht="15" hidden="false" customHeight="true" outlineLevel="0" collapsed="false">
      <c r="A54" s="60" t="s">
        <v>285</v>
      </c>
      <c r="B54" s="60" t="s">
        <v>285</v>
      </c>
      <c r="C54" s="60" t="s">
        <v>285</v>
      </c>
      <c r="D54" s="61" t="s">
        <v>286</v>
      </c>
      <c r="E54" s="18" t="n">
        <v>23490</v>
      </c>
      <c r="F54" s="20" t="n">
        <v>23490</v>
      </c>
      <c r="G54" s="18"/>
      <c r="H54" s="20"/>
      <c r="I54" s="20"/>
      <c r="J54" s="20"/>
      <c r="K54" s="18"/>
      <c r="L54" s="62"/>
    </row>
    <row r="55" customFormat="false" ht="15" hidden="false" customHeight="true" outlineLevel="0" collapsed="false">
      <c r="A55" s="56" t="s">
        <v>287</v>
      </c>
      <c r="B55" s="56" t="s">
        <v>287</v>
      </c>
      <c r="C55" s="56" t="s">
        <v>287</v>
      </c>
      <c r="D55" s="57" t="s">
        <v>288</v>
      </c>
      <c r="E55" s="58" t="n">
        <v>1576603.3</v>
      </c>
      <c r="F55" s="58" t="n">
        <v>1576603.3</v>
      </c>
      <c r="G55" s="58"/>
      <c r="H55" s="58"/>
      <c r="I55" s="58"/>
      <c r="J55" s="58"/>
      <c r="K55" s="58"/>
      <c r="L55" s="59"/>
    </row>
    <row r="56" customFormat="false" ht="15" hidden="false" customHeight="true" outlineLevel="0" collapsed="false">
      <c r="A56" s="60" t="s">
        <v>289</v>
      </c>
      <c r="B56" s="60" t="s">
        <v>289</v>
      </c>
      <c r="C56" s="60" t="s">
        <v>289</v>
      </c>
      <c r="D56" s="61" t="s">
        <v>290</v>
      </c>
      <c r="E56" s="18" t="n">
        <v>1576603.3</v>
      </c>
      <c r="F56" s="20" t="n">
        <v>1576603.3</v>
      </c>
      <c r="G56" s="18"/>
      <c r="H56" s="20"/>
      <c r="I56" s="20"/>
      <c r="J56" s="20"/>
      <c r="K56" s="18"/>
      <c r="L56" s="62"/>
    </row>
    <row r="57" customFormat="false" ht="15" hidden="false" customHeight="true" outlineLevel="0" collapsed="false">
      <c r="A57" s="56" t="s">
        <v>291</v>
      </c>
      <c r="B57" s="56" t="s">
        <v>291</v>
      </c>
      <c r="C57" s="56" t="s">
        <v>291</v>
      </c>
      <c r="D57" s="57" t="s">
        <v>292</v>
      </c>
      <c r="E57" s="58" t="n">
        <v>51068</v>
      </c>
      <c r="F57" s="58" t="n">
        <v>51068</v>
      </c>
      <c r="G57" s="58"/>
      <c r="H57" s="58"/>
      <c r="I57" s="58"/>
      <c r="J57" s="58"/>
      <c r="K57" s="58"/>
      <c r="L57" s="59"/>
    </row>
    <row r="58" customFormat="false" ht="15" hidden="false" customHeight="true" outlineLevel="0" collapsed="false">
      <c r="A58" s="60" t="s">
        <v>293</v>
      </c>
      <c r="B58" s="60" t="s">
        <v>293</v>
      </c>
      <c r="C58" s="60" t="s">
        <v>293</v>
      </c>
      <c r="D58" s="61" t="s">
        <v>294</v>
      </c>
      <c r="E58" s="18" t="n">
        <v>51068</v>
      </c>
      <c r="F58" s="20" t="n">
        <v>51068</v>
      </c>
      <c r="G58" s="18"/>
      <c r="H58" s="20"/>
      <c r="I58" s="20"/>
      <c r="J58" s="20"/>
      <c r="K58" s="18"/>
      <c r="L58" s="62"/>
    </row>
    <row r="59" customFormat="false" ht="15" hidden="false" customHeight="true" outlineLevel="0" collapsed="false">
      <c r="A59" s="56" t="s">
        <v>295</v>
      </c>
      <c r="B59" s="56" t="s">
        <v>295</v>
      </c>
      <c r="C59" s="56" t="s">
        <v>295</v>
      </c>
      <c r="D59" s="57" t="s">
        <v>296</v>
      </c>
      <c r="E59" s="58" t="n">
        <v>671368</v>
      </c>
      <c r="F59" s="58" t="n">
        <v>671368</v>
      </c>
      <c r="G59" s="58"/>
      <c r="H59" s="58"/>
      <c r="I59" s="58"/>
      <c r="J59" s="58"/>
      <c r="K59" s="58"/>
      <c r="L59" s="59"/>
    </row>
    <row r="60" customFormat="false" ht="15" hidden="false" customHeight="true" outlineLevel="0" collapsed="false">
      <c r="A60" s="60" t="s">
        <v>297</v>
      </c>
      <c r="B60" s="60" t="s">
        <v>297</v>
      </c>
      <c r="C60" s="60" t="s">
        <v>297</v>
      </c>
      <c r="D60" s="61" t="s">
        <v>298</v>
      </c>
      <c r="E60" s="18" t="n">
        <v>75643</v>
      </c>
      <c r="F60" s="20" t="n">
        <v>75643</v>
      </c>
      <c r="G60" s="18"/>
      <c r="H60" s="20"/>
      <c r="I60" s="20"/>
      <c r="J60" s="20"/>
      <c r="K60" s="18"/>
      <c r="L60" s="62"/>
    </row>
    <row r="61" customFormat="false" ht="15" hidden="false" customHeight="true" outlineLevel="0" collapsed="false">
      <c r="A61" s="60" t="s">
        <v>299</v>
      </c>
      <c r="B61" s="60" t="s">
        <v>299</v>
      </c>
      <c r="C61" s="60" t="s">
        <v>299</v>
      </c>
      <c r="D61" s="61" t="s">
        <v>300</v>
      </c>
      <c r="E61" s="18" t="n">
        <v>595725</v>
      </c>
      <c r="F61" s="20" t="n">
        <v>595725</v>
      </c>
      <c r="G61" s="18"/>
      <c r="H61" s="20"/>
      <c r="I61" s="20"/>
      <c r="J61" s="20"/>
      <c r="K61" s="18"/>
      <c r="L61" s="62"/>
    </row>
    <row r="62" customFormat="false" ht="15" hidden="false" customHeight="true" outlineLevel="0" collapsed="false">
      <c r="A62" s="56" t="s">
        <v>301</v>
      </c>
      <c r="B62" s="56" t="s">
        <v>301</v>
      </c>
      <c r="C62" s="56" t="s">
        <v>301</v>
      </c>
      <c r="D62" s="57" t="s">
        <v>302</v>
      </c>
      <c r="E62" s="58" t="n">
        <v>52150</v>
      </c>
      <c r="F62" s="58" t="n">
        <v>52150</v>
      </c>
      <c r="G62" s="58"/>
      <c r="H62" s="58"/>
      <c r="I62" s="58"/>
      <c r="J62" s="58"/>
      <c r="K62" s="58"/>
      <c r="L62" s="59"/>
    </row>
    <row r="63" customFormat="false" ht="15" hidden="false" customHeight="true" outlineLevel="0" collapsed="false">
      <c r="A63" s="60" t="s">
        <v>303</v>
      </c>
      <c r="B63" s="60" t="s">
        <v>303</v>
      </c>
      <c r="C63" s="60" t="s">
        <v>303</v>
      </c>
      <c r="D63" s="61" t="s">
        <v>304</v>
      </c>
      <c r="E63" s="18" t="n">
        <v>52150</v>
      </c>
      <c r="F63" s="20" t="n">
        <v>52150</v>
      </c>
      <c r="G63" s="18"/>
      <c r="H63" s="20"/>
      <c r="I63" s="20"/>
      <c r="J63" s="20"/>
      <c r="K63" s="18"/>
      <c r="L63" s="62"/>
    </row>
    <row r="64" customFormat="false" ht="15" hidden="false" customHeight="true" outlineLevel="0" collapsed="false">
      <c r="A64" s="56" t="s">
        <v>305</v>
      </c>
      <c r="B64" s="56" t="s">
        <v>305</v>
      </c>
      <c r="C64" s="56" t="s">
        <v>305</v>
      </c>
      <c r="D64" s="57" t="s">
        <v>306</v>
      </c>
      <c r="E64" s="58" t="n">
        <v>195848</v>
      </c>
      <c r="F64" s="58" t="n">
        <v>195848</v>
      </c>
      <c r="G64" s="58"/>
      <c r="H64" s="58"/>
      <c r="I64" s="58"/>
      <c r="J64" s="58"/>
      <c r="K64" s="58"/>
      <c r="L64" s="59"/>
    </row>
    <row r="65" customFormat="false" ht="15" hidden="false" customHeight="true" outlineLevel="0" collapsed="false">
      <c r="A65" s="60" t="s">
        <v>307</v>
      </c>
      <c r="B65" s="60" t="s">
        <v>307</v>
      </c>
      <c r="C65" s="60" t="s">
        <v>307</v>
      </c>
      <c r="D65" s="61" t="s">
        <v>308</v>
      </c>
      <c r="E65" s="18" t="n">
        <v>195848</v>
      </c>
      <c r="F65" s="20" t="n">
        <v>195848</v>
      </c>
      <c r="G65" s="18"/>
      <c r="H65" s="20"/>
      <c r="I65" s="20"/>
      <c r="J65" s="20"/>
      <c r="K65" s="18"/>
      <c r="L65" s="62"/>
    </row>
    <row r="66" customFormat="false" ht="15" hidden="false" customHeight="true" outlineLevel="0" collapsed="false">
      <c r="A66" s="56" t="s">
        <v>309</v>
      </c>
      <c r="B66" s="56" t="s">
        <v>309</v>
      </c>
      <c r="C66" s="56" t="s">
        <v>309</v>
      </c>
      <c r="D66" s="57" t="s">
        <v>310</v>
      </c>
      <c r="E66" s="58" t="n">
        <v>340666</v>
      </c>
      <c r="F66" s="58" t="n">
        <v>340666</v>
      </c>
      <c r="G66" s="58"/>
      <c r="H66" s="58"/>
      <c r="I66" s="58"/>
      <c r="J66" s="58"/>
      <c r="K66" s="58"/>
      <c r="L66" s="59"/>
    </row>
    <row r="67" customFormat="false" ht="15" hidden="false" customHeight="true" outlineLevel="0" collapsed="false">
      <c r="A67" s="60" t="s">
        <v>311</v>
      </c>
      <c r="B67" s="60" t="s">
        <v>311</v>
      </c>
      <c r="C67" s="60" t="s">
        <v>311</v>
      </c>
      <c r="D67" s="61" t="s">
        <v>312</v>
      </c>
      <c r="E67" s="18" t="n">
        <v>340666</v>
      </c>
      <c r="F67" s="20" t="n">
        <v>340666</v>
      </c>
      <c r="G67" s="18"/>
      <c r="H67" s="20"/>
      <c r="I67" s="20"/>
      <c r="J67" s="20"/>
      <c r="K67" s="18"/>
      <c r="L67" s="62"/>
    </row>
    <row r="68" customFormat="false" ht="15" hidden="false" customHeight="true" outlineLevel="0" collapsed="false">
      <c r="A68" s="56" t="s">
        <v>313</v>
      </c>
      <c r="B68" s="56" t="s">
        <v>313</v>
      </c>
      <c r="C68" s="56" t="s">
        <v>313</v>
      </c>
      <c r="D68" s="57" t="s">
        <v>314</v>
      </c>
      <c r="E68" s="58" t="n">
        <v>984379.9</v>
      </c>
      <c r="F68" s="58" t="n">
        <v>984379.9</v>
      </c>
      <c r="G68" s="58"/>
      <c r="H68" s="58"/>
      <c r="I68" s="58"/>
      <c r="J68" s="58"/>
      <c r="K68" s="58"/>
      <c r="L68" s="59"/>
    </row>
    <row r="69" customFormat="false" ht="15" hidden="false" customHeight="true" outlineLevel="0" collapsed="false">
      <c r="A69" s="56" t="s">
        <v>315</v>
      </c>
      <c r="B69" s="56" t="s">
        <v>315</v>
      </c>
      <c r="C69" s="56" t="s">
        <v>315</v>
      </c>
      <c r="D69" s="57" t="s">
        <v>316</v>
      </c>
      <c r="E69" s="58" t="n">
        <v>249355.9</v>
      </c>
      <c r="F69" s="58" t="n">
        <v>249355.9</v>
      </c>
      <c r="G69" s="58"/>
      <c r="H69" s="58"/>
      <c r="I69" s="58"/>
      <c r="J69" s="58"/>
      <c r="K69" s="58"/>
      <c r="L69" s="59"/>
    </row>
    <row r="70" customFormat="false" ht="15" hidden="false" customHeight="true" outlineLevel="0" collapsed="false">
      <c r="A70" s="60" t="s">
        <v>317</v>
      </c>
      <c r="B70" s="60" t="s">
        <v>317</v>
      </c>
      <c r="C70" s="60" t="s">
        <v>317</v>
      </c>
      <c r="D70" s="61" t="s">
        <v>207</v>
      </c>
      <c r="E70" s="18" t="n">
        <v>249355.9</v>
      </c>
      <c r="F70" s="20" t="n">
        <v>249355.9</v>
      </c>
      <c r="G70" s="18"/>
      <c r="H70" s="20"/>
      <c r="I70" s="20"/>
      <c r="J70" s="20"/>
      <c r="K70" s="18"/>
      <c r="L70" s="62"/>
    </row>
    <row r="71" customFormat="false" ht="15" hidden="false" customHeight="true" outlineLevel="0" collapsed="false">
      <c r="A71" s="56" t="s">
        <v>318</v>
      </c>
      <c r="B71" s="56" t="s">
        <v>318</v>
      </c>
      <c r="C71" s="56" t="s">
        <v>318</v>
      </c>
      <c r="D71" s="57" t="s">
        <v>319</v>
      </c>
      <c r="E71" s="58" t="n">
        <v>494785</v>
      </c>
      <c r="F71" s="58" t="n">
        <v>494785</v>
      </c>
      <c r="G71" s="58"/>
      <c r="H71" s="58"/>
      <c r="I71" s="58"/>
      <c r="J71" s="58"/>
      <c r="K71" s="58"/>
      <c r="L71" s="59"/>
    </row>
    <row r="72" customFormat="false" ht="15" hidden="false" customHeight="true" outlineLevel="0" collapsed="false">
      <c r="A72" s="60" t="s">
        <v>320</v>
      </c>
      <c r="B72" s="60" t="s">
        <v>320</v>
      </c>
      <c r="C72" s="60" t="s">
        <v>320</v>
      </c>
      <c r="D72" s="61" t="s">
        <v>321</v>
      </c>
      <c r="E72" s="18" t="n">
        <v>494785</v>
      </c>
      <c r="F72" s="20" t="n">
        <v>494785</v>
      </c>
      <c r="G72" s="18"/>
      <c r="H72" s="20"/>
      <c r="I72" s="20"/>
      <c r="J72" s="20"/>
      <c r="K72" s="18"/>
      <c r="L72" s="62"/>
    </row>
    <row r="73" customFormat="false" ht="15" hidden="false" customHeight="true" outlineLevel="0" collapsed="false">
      <c r="A73" s="56" t="s">
        <v>322</v>
      </c>
      <c r="B73" s="56" t="s">
        <v>322</v>
      </c>
      <c r="C73" s="56" t="s">
        <v>322</v>
      </c>
      <c r="D73" s="57" t="s">
        <v>323</v>
      </c>
      <c r="E73" s="58" t="n">
        <v>128000</v>
      </c>
      <c r="F73" s="58" t="n">
        <v>128000</v>
      </c>
      <c r="G73" s="58"/>
      <c r="H73" s="58"/>
      <c r="I73" s="58"/>
      <c r="J73" s="58"/>
      <c r="K73" s="58"/>
      <c r="L73" s="59"/>
    </row>
    <row r="74" customFormat="false" ht="15" hidden="false" customHeight="true" outlineLevel="0" collapsed="false">
      <c r="A74" s="60" t="s">
        <v>324</v>
      </c>
      <c r="B74" s="60" t="s">
        <v>324</v>
      </c>
      <c r="C74" s="60" t="s">
        <v>324</v>
      </c>
      <c r="D74" s="61" t="s">
        <v>325</v>
      </c>
      <c r="E74" s="18" t="n">
        <v>66370</v>
      </c>
      <c r="F74" s="20" t="n">
        <v>66370</v>
      </c>
      <c r="G74" s="18"/>
      <c r="H74" s="20"/>
      <c r="I74" s="20"/>
      <c r="J74" s="20"/>
      <c r="K74" s="18"/>
      <c r="L74" s="62"/>
    </row>
    <row r="75" customFormat="false" ht="15" hidden="false" customHeight="true" outlineLevel="0" collapsed="false">
      <c r="A75" s="60" t="s">
        <v>326</v>
      </c>
      <c r="B75" s="60" t="s">
        <v>326</v>
      </c>
      <c r="C75" s="60" t="s">
        <v>326</v>
      </c>
      <c r="D75" s="61" t="s">
        <v>327</v>
      </c>
      <c r="E75" s="18" t="n">
        <v>61630</v>
      </c>
      <c r="F75" s="20" t="n">
        <v>61630</v>
      </c>
      <c r="G75" s="18"/>
      <c r="H75" s="20"/>
      <c r="I75" s="20"/>
      <c r="J75" s="20"/>
      <c r="K75" s="18"/>
      <c r="L75" s="62"/>
    </row>
    <row r="76" customFormat="false" ht="15" hidden="false" customHeight="true" outlineLevel="0" collapsed="false">
      <c r="A76" s="56" t="s">
        <v>328</v>
      </c>
      <c r="B76" s="56" t="s">
        <v>328</v>
      </c>
      <c r="C76" s="56" t="s">
        <v>328</v>
      </c>
      <c r="D76" s="57" t="s">
        <v>329</v>
      </c>
      <c r="E76" s="58" t="n">
        <v>71639</v>
      </c>
      <c r="F76" s="58" t="n">
        <v>71639</v>
      </c>
      <c r="G76" s="58"/>
      <c r="H76" s="58"/>
      <c r="I76" s="58"/>
      <c r="J76" s="58"/>
      <c r="K76" s="58"/>
      <c r="L76" s="59"/>
    </row>
    <row r="77" customFormat="false" ht="15" hidden="false" customHeight="true" outlineLevel="0" collapsed="false">
      <c r="A77" s="60" t="s">
        <v>330</v>
      </c>
      <c r="B77" s="60" t="s">
        <v>330</v>
      </c>
      <c r="C77" s="60" t="s">
        <v>330</v>
      </c>
      <c r="D77" s="61" t="s">
        <v>331</v>
      </c>
      <c r="E77" s="18" t="n">
        <v>71639</v>
      </c>
      <c r="F77" s="20" t="n">
        <v>71639</v>
      </c>
      <c r="G77" s="18"/>
      <c r="H77" s="20"/>
      <c r="I77" s="20"/>
      <c r="J77" s="20"/>
      <c r="K77" s="18"/>
      <c r="L77" s="62"/>
    </row>
    <row r="78" customFormat="false" ht="15" hidden="false" customHeight="true" outlineLevel="0" collapsed="false">
      <c r="A78" s="56" t="s">
        <v>332</v>
      </c>
      <c r="B78" s="56" t="s">
        <v>332</v>
      </c>
      <c r="C78" s="56" t="s">
        <v>332</v>
      </c>
      <c r="D78" s="57" t="s">
        <v>333</v>
      </c>
      <c r="E78" s="58" t="n">
        <v>40600</v>
      </c>
      <c r="F78" s="58" t="n">
        <v>40600</v>
      </c>
      <c r="G78" s="58"/>
      <c r="H78" s="58"/>
      <c r="I78" s="58"/>
      <c r="J78" s="58"/>
      <c r="K78" s="58"/>
      <c r="L78" s="59"/>
    </row>
    <row r="79" customFormat="false" ht="15" hidden="false" customHeight="true" outlineLevel="0" collapsed="false">
      <c r="A79" s="60" t="s">
        <v>334</v>
      </c>
      <c r="B79" s="60" t="s">
        <v>334</v>
      </c>
      <c r="C79" s="60" t="s">
        <v>334</v>
      </c>
      <c r="D79" s="61" t="s">
        <v>335</v>
      </c>
      <c r="E79" s="18" t="n">
        <v>40600</v>
      </c>
      <c r="F79" s="20" t="n">
        <v>40600</v>
      </c>
      <c r="G79" s="18"/>
      <c r="H79" s="20"/>
      <c r="I79" s="20"/>
      <c r="J79" s="20"/>
      <c r="K79" s="18"/>
      <c r="L79" s="62"/>
    </row>
    <row r="80" customFormat="false" ht="15" hidden="false" customHeight="true" outlineLevel="0" collapsed="false">
      <c r="A80" s="56" t="s">
        <v>336</v>
      </c>
      <c r="B80" s="56" t="s">
        <v>336</v>
      </c>
      <c r="C80" s="56" t="s">
        <v>336</v>
      </c>
      <c r="D80" s="57" t="s">
        <v>337</v>
      </c>
      <c r="E80" s="58" t="n">
        <v>390000</v>
      </c>
      <c r="F80" s="58" t="n">
        <v>390000</v>
      </c>
      <c r="G80" s="58"/>
      <c r="H80" s="58"/>
      <c r="I80" s="58"/>
      <c r="J80" s="58"/>
      <c r="K80" s="58"/>
      <c r="L80" s="59"/>
    </row>
    <row r="81" customFormat="false" ht="15" hidden="false" customHeight="true" outlineLevel="0" collapsed="false">
      <c r="A81" s="56" t="s">
        <v>338</v>
      </c>
      <c r="B81" s="56" t="s">
        <v>338</v>
      </c>
      <c r="C81" s="56" t="s">
        <v>338</v>
      </c>
      <c r="D81" s="57" t="s">
        <v>339</v>
      </c>
      <c r="E81" s="58" t="n">
        <v>390000</v>
      </c>
      <c r="F81" s="58" t="n">
        <v>390000</v>
      </c>
      <c r="G81" s="58"/>
      <c r="H81" s="58"/>
      <c r="I81" s="58"/>
      <c r="J81" s="58"/>
      <c r="K81" s="58"/>
      <c r="L81" s="59"/>
    </row>
    <row r="82" customFormat="false" ht="15" hidden="false" customHeight="true" outlineLevel="0" collapsed="false">
      <c r="A82" s="60" t="s">
        <v>340</v>
      </c>
      <c r="B82" s="60" t="s">
        <v>340</v>
      </c>
      <c r="C82" s="60" t="s">
        <v>340</v>
      </c>
      <c r="D82" s="61" t="s">
        <v>341</v>
      </c>
      <c r="E82" s="18" t="n">
        <v>390000</v>
      </c>
      <c r="F82" s="20" t="n">
        <v>390000</v>
      </c>
      <c r="G82" s="18"/>
      <c r="H82" s="20"/>
      <c r="I82" s="20"/>
      <c r="J82" s="20"/>
      <c r="K82" s="18"/>
      <c r="L82" s="62"/>
    </row>
    <row r="83" customFormat="false" ht="15" hidden="false" customHeight="true" outlineLevel="0" collapsed="false">
      <c r="A83" s="56" t="s">
        <v>342</v>
      </c>
      <c r="B83" s="56" t="s">
        <v>342</v>
      </c>
      <c r="C83" s="56" t="s">
        <v>342</v>
      </c>
      <c r="D83" s="57" t="s">
        <v>343</v>
      </c>
      <c r="E83" s="58" t="n">
        <v>10349373</v>
      </c>
      <c r="F83" s="58" t="n">
        <v>10349373</v>
      </c>
      <c r="G83" s="58"/>
      <c r="H83" s="58"/>
      <c r="I83" s="58"/>
      <c r="J83" s="58"/>
      <c r="K83" s="58"/>
      <c r="L83" s="59"/>
    </row>
    <row r="84" customFormat="false" ht="15" hidden="false" customHeight="true" outlineLevel="0" collapsed="false">
      <c r="A84" s="56" t="s">
        <v>344</v>
      </c>
      <c r="B84" s="56" t="s">
        <v>344</v>
      </c>
      <c r="C84" s="56" t="s">
        <v>344</v>
      </c>
      <c r="D84" s="57" t="s">
        <v>345</v>
      </c>
      <c r="E84" s="58" t="n">
        <v>398857.22</v>
      </c>
      <c r="F84" s="58" t="n">
        <v>398857.22</v>
      </c>
      <c r="G84" s="58"/>
      <c r="H84" s="58"/>
      <c r="I84" s="58"/>
      <c r="J84" s="58"/>
      <c r="K84" s="58"/>
      <c r="L84" s="59"/>
    </row>
    <row r="85" customFormat="false" ht="15" hidden="false" customHeight="true" outlineLevel="0" collapsed="false">
      <c r="A85" s="60" t="s">
        <v>346</v>
      </c>
      <c r="B85" s="60" t="s">
        <v>346</v>
      </c>
      <c r="C85" s="60" t="s">
        <v>346</v>
      </c>
      <c r="D85" s="61" t="s">
        <v>207</v>
      </c>
      <c r="E85" s="18" t="n">
        <v>398857.22</v>
      </c>
      <c r="F85" s="20" t="n">
        <v>398857.22</v>
      </c>
      <c r="G85" s="18"/>
      <c r="H85" s="20"/>
      <c r="I85" s="20"/>
      <c r="J85" s="20"/>
      <c r="K85" s="18"/>
      <c r="L85" s="62"/>
    </row>
    <row r="86" customFormat="false" ht="15" hidden="false" customHeight="true" outlineLevel="0" collapsed="false">
      <c r="A86" s="56" t="s">
        <v>347</v>
      </c>
      <c r="B86" s="56" t="s">
        <v>347</v>
      </c>
      <c r="C86" s="56" t="s">
        <v>347</v>
      </c>
      <c r="D86" s="57" t="s">
        <v>348</v>
      </c>
      <c r="E86" s="58" t="n">
        <v>920265.78</v>
      </c>
      <c r="F86" s="58" t="n">
        <v>920265.78</v>
      </c>
      <c r="G86" s="58"/>
      <c r="H86" s="58"/>
      <c r="I86" s="58"/>
      <c r="J86" s="58"/>
      <c r="K86" s="58"/>
      <c r="L86" s="59"/>
    </row>
    <row r="87" customFormat="false" ht="15" hidden="false" customHeight="true" outlineLevel="0" collapsed="false">
      <c r="A87" s="60" t="s">
        <v>349</v>
      </c>
      <c r="B87" s="60" t="s">
        <v>349</v>
      </c>
      <c r="C87" s="60" t="s">
        <v>349</v>
      </c>
      <c r="D87" s="61" t="s">
        <v>350</v>
      </c>
      <c r="E87" s="18" t="n">
        <v>300000</v>
      </c>
      <c r="F87" s="20" t="n">
        <v>300000</v>
      </c>
      <c r="G87" s="18"/>
      <c r="H87" s="20"/>
      <c r="I87" s="20"/>
      <c r="J87" s="20"/>
      <c r="K87" s="18"/>
      <c r="L87" s="62"/>
    </row>
    <row r="88" customFormat="false" ht="15" hidden="false" customHeight="true" outlineLevel="0" collapsed="false">
      <c r="A88" s="60" t="s">
        <v>351</v>
      </c>
      <c r="B88" s="60" t="s">
        <v>351</v>
      </c>
      <c r="C88" s="60" t="s">
        <v>351</v>
      </c>
      <c r="D88" s="61" t="s">
        <v>352</v>
      </c>
      <c r="E88" s="18" t="n">
        <v>620265.78</v>
      </c>
      <c r="F88" s="20" t="n">
        <v>620265.78</v>
      </c>
      <c r="G88" s="18"/>
      <c r="H88" s="20"/>
      <c r="I88" s="20"/>
      <c r="J88" s="20"/>
      <c r="K88" s="18"/>
      <c r="L88" s="62"/>
    </row>
    <row r="89" customFormat="false" ht="15" hidden="false" customHeight="true" outlineLevel="0" collapsed="false">
      <c r="A89" s="56" t="s">
        <v>353</v>
      </c>
      <c r="B89" s="56" t="s">
        <v>353</v>
      </c>
      <c r="C89" s="56" t="s">
        <v>353</v>
      </c>
      <c r="D89" s="63" t="s">
        <v>354</v>
      </c>
      <c r="E89" s="58" t="n">
        <v>6980000</v>
      </c>
      <c r="F89" s="58" t="n">
        <v>6980000</v>
      </c>
      <c r="G89" s="58"/>
      <c r="H89" s="58"/>
      <c r="I89" s="58"/>
      <c r="J89" s="58"/>
      <c r="K89" s="58"/>
      <c r="L89" s="59"/>
    </row>
    <row r="90" customFormat="false" ht="15" hidden="false" customHeight="true" outlineLevel="0" collapsed="false">
      <c r="A90" s="60" t="s">
        <v>355</v>
      </c>
      <c r="B90" s="60" t="s">
        <v>355</v>
      </c>
      <c r="C90" s="60" t="s">
        <v>355</v>
      </c>
      <c r="D90" s="61" t="s">
        <v>356</v>
      </c>
      <c r="E90" s="18" t="n">
        <v>6980000</v>
      </c>
      <c r="F90" s="20" t="n">
        <v>6980000</v>
      </c>
      <c r="G90" s="18"/>
      <c r="H90" s="20"/>
      <c r="I90" s="20"/>
      <c r="J90" s="20"/>
      <c r="K90" s="18"/>
      <c r="L90" s="62"/>
    </row>
    <row r="91" customFormat="false" ht="15" hidden="false" customHeight="true" outlineLevel="0" collapsed="false">
      <c r="A91" s="56" t="s">
        <v>357</v>
      </c>
      <c r="B91" s="56" t="s">
        <v>357</v>
      </c>
      <c r="C91" s="56" t="s">
        <v>357</v>
      </c>
      <c r="D91" s="57" t="s">
        <v>358</v>
      </c>
      <c r="E91" s="58" t="n">
        <v>2050250</v>
      </c>
      <c r="F91" s="58" t="n">
        <v>2050250</v>
      </c>
      <c r="G91" s="58"/>
      <c r="H91" s="58"/>
      <c r="I91" s="58"/>
      <c r="J91" s="58"/>
      <c r="K91" s="58"/>
      <c r="L91" s="59"/>
    </row>
    <row r="92" customFormat="false" ht="15" hidden="false" customHeight="true" outlineLevel="0" collapsed="false">
      <c r="A92" s="60" t="s">
        <v>359</v>
      </c>
      <c r="B92" s="60" t="s">
        <v>359</v>
      </c>
      <c r="C92" s="60" t="s">
        <v>359</v>
      </c>
      <c r="D92" s="61" t="s">
        <v>360</v>
      </c>
      <c r="E92" s="18" t="n">
        <v>2050250</v>
      </c>
      <c r="F92" s="20" t="n">
        <v>2050250</v>
      </c>
      <c r="G92" s="18"/>
      <c r="H92" s="20"/>
      <c r="I92" s="20"/>
      <c r="J92" s="20"/>
      <c r="K92" s="18"/>
      <c r="L92" s="62"/>
    </row>
    <row r="93" customFormat="false" ht="15" hidden="false" customHeight="true" outlineLevel="0" collapsed="false">
      <c r="A93" s="56" t="s">
        <v>361</v>
      </c>
      <c r="B93" s="56" t="s">
        <v>361</v>
      </c>
      <c r="C93" s="56" t="s">
        <v>361</v>
      </c>
      <c r="D93" s="57" t="s">
        <v>362</v>
      </c>
      <c r="E93" s="58" t="n">
        <v>3335617.24</v>
      </c>
      <c r="F93" s="58" t="n">
        <v>3335617.24</v>
      </c>
      <c r="G93" s="58"/>
      <c r="H93" s="58"/>
      <c r="I93" s="58"/>
      <c r="J93" s="58"/>
      <c r="K93" s="58"/>
      <c r="L93" s="59"/>
    </row>
    <row r="94" customFormat="false" ht="15" hidden="false" customHeight="true" outlineLevel="0" collapsed="false">
      <c r="A94" s="56" t="s">
        <v>363</v>
      </c>
      <c r="B94" s="56" t="s">
        <v>363</v>
      </c>
      <c r="C94" s="56" t="s">
        <v>363</v>
      </c>
      <c r="D94" s="57" t="s">
        <v>364</v>
      </c>
      <c r="E94" s="58" t="n">
        <v>1895917.24</v>
      </c>
      <c r="F94" s="58" t="n">
        <v>1895917.24</v>
      </c>
      <c r="G94" s="58"/>
      <c r="H94" s="58"/>
      <c r="I94" s="58"/>
      <c r="J94" s="58"/>
      <c r="K94" s="58"/>
      <c r="L94" s="59"/>
    </row>
    <row r="95" customFormat="false" ht="15" hidden="false" customHeight="true" outlineLevel="0" collapsed="false">
      <c r="A95" s="60" t="s">
        <v>365</v>
      </c>
      <c r="B95" s="60" t="s">
        <v>365</v>
      </c>
      <c r="C95" s="60" t="s">
        <v>365</v>
      </c>
      <c r="D95" s="61" t="s">
        <v>308</v>
      </c>
      <c r="E95" s="18" t="n">
        <v>1895917.24</v>
      </c>
      <c r="F95" s="20" t="n">
        <v>1895917.24</v>
      </c>
      <c r="G95" s="18"/>
      <c r="H95" s="20"/>
      <c r="I95" s="20"/>
      <c r="J95" s="20"/>
      <c r="K95" s="18"/>
      <c r="L95" s="62"/>
    </row>
    <row r="96" customFormat="false" ht="15" hidden="false" customHeight="true" outlineLevel="0" collapsed="false">
      <c r="A96" s="56" t="s">
        <v>366</v>
      </c>
      <c r="B96" s="56" t="s">
        <v>366</v>
      </c>
      <c r="C96" s="56" t="s">
        <v>366</v>
      </c>
      <c r="D96" s="57" t="s">
        <v>367</v>
      </c>
      <c r="E96" s="58" t="n">
        <v>538500</v>
      </c>
      <c r="F96" s="58" t="n">
        <v>538500</v>
      </c>
      <c r="G96" s="58"/>
      <c r="H96" s="58"/>
      <c r="I96" s="58"/>
      <c r="J96" s="58"/>
      <c r="K96" s="58"/>
      <c r="L96" s="59"/>
    </row>
    <row r="97" customFormat="false" ht="15" hidden="false" customHeight="true" outlineLevel="0" collapsed="false">
      <c r="A97" s="60" t="s">
        <v>368</v>
      </c>
      <c r="B97" s="60" t="s">
        <v>368</v>
      </c>
      <c r="C97" s="60" t="s">
        <v>368</v>
      </c>
      <c r="D97" s="61" t="s">
        <v>369</v>
      </c>
      <c r="E97" s="18" t="n">
        <v>538500</v>
      </c>
      <c r="F97" s="20" t="n">
        <v>538500</v>
      </c>
      <c r="G97" s="18"/>
      <c r="H97" s="20"/>
      <c r="I97" s="20"/>
      <c r="J97" s="20"/>
      <c r="K97" s="18"/>
      <c r="L97" s="62"/>
    </row>
    <row r="98" customFormat="false" ht="15" hidden="false" customHeight="true" outlineLevel="0" collapsed="false">
      <c r="A98" s="56" t="s">
        <v>370</v>
      </c>
      <c r="B98" s="56" t="s">
        <v>370</v>
      </c>
      <c r="C98" s="56" t="s">
        <v>370</v>
      </c>
      <c r="D98" s="57" t="s">
        <v>371</v>
      </c>
      <c r="E98" s="58" t="n">
        <v>901200</v>
      </c>
      <c r="F98" s="58" t="n">
        <v>901200</v>
      </c>
      <c r="G98" s="58"/>
      <c r="H98" s="58"/>
      <c r="I98" s="58"/>
      <c r="J98" s="58"/>
      <c r="K98" s="58"/>
      <c r="L98" s="59"/>
    </row>
    <row r="99" customFormat="false" ht="15" hidden="false" customHeight="true" outlineLevel="0" collapsed="false">
      <c r="A99" s="60" t="s">
        <v>372</v>
      </c>
      <c r="B99" s="60" t="s">
        <v>372</v>
      </c>
      <c r="C99" s="60" t="s">
        <v>372</v>
      </c>
      <c r="D99" s="61" t="s">
        <v>373</v>
      </c>
      <c r="E99" s="18" t="n">
        <v>901200</v>
      </c>
      <c r="F99" s="20" t="n">
        <v>901200</v>
      </c>
      <c r="G99" s="18"/>
      <c r="H99" s="20"/>
      <c r="I99" s="20"/>
      <c r="J99" s="20"/>
      <c r="K99" s="18"/>
      <c r="L99" s="62"/>
    </row>
    <row r="100" customFormat="false" ht="15" hidden="false" customHeight="true" outlineLevel="0" collapsed="false">
      <c r="A100" s="56" t="s">
        <v>374</v>
      </c>
      <c r="B100" s="56" t="s">
        <v>374</v>
      </c>
      <c r="C100" s="56" t="s">
        <v>374</v>
      </c>
      <c r="D100" s="63" t="s">
        <v>375</v>
      </c>
      <c r="E100" s="58" t="n">
        <v>5068953</v>
      </c>
      <c r="F100" s="58" t="n">
        <v>5068953</v>
      </c>
      <c r="G100" s="58"/>
      <c r="H100" s="58"/>
      <c r="I100" s="58"/>
      <c r="J100" s="58"/>
      <c r="K100" s="58"/>
      <c r="L100" s="59"/>
    </row>
    <row r="101" customFormat="false" ht="15" hidden="false" customHeight="true" outlineLevel="0" collapsed="false">
      <c r="A101" s="56" t="s">
        <v>376</v>
      </c>
      <c r="B101" s="56" t="s">
        <v>376</v>
      </c>
      <c r="C101" s="56" t="s">
        <v>376</v>
      </c>
      <c r="D101" s="57" t="s">
        <v>377</v>
      </c>
      <c r="E101" s="58" t="n">
        <v>1008560</v>
      </c>
      <c r="F101" s="58" t="n">
        <v>1008560</v>
      </c>
      <c r="G101" s="58"/>
      <c r="H101" s="58"/>
      <c r="I101" s="58"/>
      <c r="J101" s="58"/>
      <c r="K101" s="58"/>
      <c r="L101" s="59"/>
    </row>
    <row r="102" customFormat="false" ht="15" hidden="false" customHeight="true" outlineLevel="0" collapsed="false">
      <c r="A102" s="60" t="s">
        <v>378</v>
      </c>
      <c r="B102" s="60" t="s">
        <v>378</v>
      </c>
      <c r="C102" s="60" t="s">
        <v>378</v>
      </c>
      <c r="D102" s="61" t="s">
        <v>379</v>
      </c>
      <c r="E102" s="18" t="n">
        <v>1008560</v>
      </c>
      <c r="F102" s="20" t="n">
        <v>1008560</v>
      </c>
      <c r="G102" s="18"/>
      <c r="H102" s="20"/>
      <c r="I102" s="20"/>
      <c r="J102" s="20"/>
      <c r="K102" s="18"/>
      <c r="L102" s="62"/>
    </row>
    <row r="103" customFormat="false" ht="15" hidden="false" customHeight="true" outlineLevel="0" collapsed="false">
      <c r="A103" s="56" t="s">
        <v>380</v>
      </c>
      <c r="B103" s="56" t="s">
        <v>380</v>
      </c>
      <c r="C103" s="56" t="s">
        <v>380</v>
      </c>
      <c r="D103" s="63" t="s">
        <v>381</v>
      </c>
      <c r="E103" s="58" t="n">
        <v>4060393</v>
      </c>
      <c r="F103" s="58" t="n">
        <v>4060393</v>
      </c>
      <c r="G103" s="58"/>
      <c r="H103" s="58"/>
      <c r="I103" s="58"/>
      <c r="J103" s="58"/>
      <c r="K103" s="58"/>
      <c r="L103" s="59"/>
    </row>
    <row r="104" customFormat="false" ht="15" hidden="false" customHeight="true" outlineLevel="0" collapsed="false">
      <c r="A104" s="60" t="s">
        <v>382</v>
      </c>
      <c r="B104" s="60" t="s">
        <v>382</v>
      </c>
      <c r="C104" s="60" t="s">
        <v>382</v>
      </c>
      <c r="D104" s="61" t="s">
        <v>383</v>
      </c>
      <c r="E104" s="18" t="n">
        <v>3620393</v>
      </c>
      <c r="F104" s="20" t="n">
        <v>3620393</v>
      </c>
      <c r="G104" s="18"/>
      <c r="H104" s="20"/>
      <c r="I104" s="20"/>
      <c r="J104" s="20"/>
      <c r="K104" s="18"/>
      <c r="L104" s="62"/>
    </row>
    <row r="105" customFormat="false" ht="15" hidden="false" customHeight="true" outlineLevel="0" collapsed="false">
      <c r="A105" s="60" t="s">
        <v>384</v>
      </c>
      <c r="B105" s="60" t="s">
        <v>384</v>
      </c>
      <c r="C105" s="60" t="s">
        <v>384</v>
      </c>
      <c r="D105" s="61" t="s">
        <v>385</v>
      </c>
      <c r="E105" s="18" t="n">
        <v>440000</v>
      </c>
      <c r="F105" s="20" t="n">
        <v>440000</v>
      </c>
      <c r="G105" s="18"/>
      <c r="H105" s="20"/>
      <c r="I105" s="20"/>
      <c r="J105" s="20"/>
      <c r="K105" s="18"/>
      <c r="L105" s="62"/>
    </row>
    <row r="106" customFormat="false" ht="15" hidden="false" customHeight="true" outlineLevel="0" collapsed="false">
      <c r="A106" s="56" t="s">
        <v>386</v>
      </c>
      <c r="B106" s="56" t="s">
        <v>386</v>
      </c>
      <c r="C106" s="56" t="s">
        <v>386</v>
      </c>
      <c r="D106" s="57" t="s">
        <v>387</v>
      </c>
      <c r="E106" s="58" t="n">
        <v>1804660.84</v>
      </c>
      <c r="F106" s="58" t="n">
        <v>1804660.84</v>
      </c>
      <c r="G106" s="58"/>
      <c r="H106" s="58"/>
      <c r="I106" s="58"/>
      <c r="J106" s="58"/>
      <c r="K106" s="58"/>
      <c r="L106" s="59"/>
    </row>
    <row r="107" customFormat="false" ht="15" hidden="false" customHeight="true" outlineLevel="0" collapsed="false">
      <c r="A107" s="56" t="s">
        <v>388</v>
      </c>
      <c r="B107" s="56" t="s">
        <v>388</v>
      </c>
      <c r="C107" s="56" t="s">
        <v>388</v>
      </c>
      <c r="D107" s="57" t="s">
        <v>389</v>
      </c>
      <c r="E107" s="58" t="n">
        <v>570020</v>
      </c>
      <c r="F107" s="58" t="n">
        <v>570020</v>
      </c>
      <c r="G107" s="58"/>
      <c r="H107" s="58"/>
      <c r="I107" s="58"/>
      <c r="J107" s="58"/>
      <c r="K107" s="58"/>
      <c r="L107" s="59"/>
    </row>
    <row r="108" customFormat="false" ht="15" hidden="false" customHeight="true" outlineLevel="0" collapsed="false">
      <c r="A108" s="60" t="s">
        <v>390</v>
      </c>
      <c r="B108" s="60" t="s">
        <v>390</v>
      </c>
      <c r="C108" s="60" t="s">
        <v>390</v>
      </c>
      <c r="D108" s="61" t="s">
        <v>391</v>
      </c>
      <c r="E108" s="18" t="n">
        <v>570020</v>
      </c>
      <c r="F108" s="20" t="n">
        <v>570020</v>
      </c>
      <c r="G108" s="18"/>
      <c r="H108" s="20"/>
      <c r="I108" s="20"/>
      <c r="J108" s="20"/>
      <c r="K108" s="18"/>
      <c r="L108" s="62"/>
    </row>
    <row r="109" customFormat="false" ht="15" hidden="false" customHeight="true" outlineLevel="0" collapsed="false">
      <c r="A109" s="56" t="s">
        <v>392</v>
      </c>
      <c r="B109" s="56" t="s">
        <v>392</v>
      </c>
      <c r="C109" s="56" t="s">
        <v>392</v>
      </c>
      <c r="D109" s="57" t="s">
        <v>393</v>
      </c>
      <c r="E109" s="58" t="n">
        <v>1234640.84</v>
      </c>
      <c r="F109" s="58" t="n">
        <v>1234640.84</v>
      </c>
      <c r="G109" s="58"/>
      <c r="H109" s="58"/>
      <c r="I109" s="58"/>
      <c r="J109" s="58"/>
      <c r="K109" s="58"/>
      <c r="L109" s="59"/>
    </row>
    <row r="110" customFormat="false" ht="15" hidden="false" customHeight="true" outlineLevel="0" collapsed="false">
      <c r="A110" s="60" t="s">
        <v>394</v>
      </c>
      <c r="B110" s="60" t="s">
        <v>394</v>
      </c>
      <c r="C110" s="60" t="s">
        <v>394</v>
      </c>
      <c r="D110" s="61" t="s">
        <v>395</v>
      </c>
      <c r="E110" s="18" t="n">
        <v>1153818</v>
      </c>
      <c r="F110" s="20" t="n">
        <v>1153818</v>
      </c>
      <c r="G110" s="18"/>
      <c r="H110" s="20"/>
      <c r="I110" s="20"/>
      <c r="J110" s="20"/>
      <c r="K110" s="18"/>
      <c r="L110" s="62"/>
    </row>
    <row r="111" customFormat="false" ht="15" hidden="false" customHeight="true" outlineLevel="0" collapsed="false">
      <c r="A111" s="60" t="s">
        <v>396</v>
      </c>
      <c r="B111" s="60" t="s">
        <v>396</v>
      </c>
      <c r="C111" s="60" t="s">
        <v>396</v>
      </c>
      <c r="D111" s="61" t="s">
        <v>397</v>
      </c>
      <c r="E111" s="18" t="n">
        <v>80822.84</v>
      </c>
      <c r="F111" s="20" t="n">
        <v>80822.84</v>
      </c>
      <c r="G111" s="18"/>
      <c r="H111" s="20"/>
      <c r="I111" s="20"/>
      <c r="J111" s="20"/>
      <c r="K111" s="18"/>
      <c r="L111" s="62"/>
    </row>
    <row r="112" customFormat="false" ht="15" hidden="false" customHeight="true" outlineLevel="0" collapsed="false">
      <c r="A112" s="56" t="s">
        <v>398</v>
      </c>
      <c r="B112" s="56" t="s">
        <v>398</v>
      </c>
      <c r="C112" s="56" t="s">
        <v>398</v>
      </c>
      <c r="D112" s="57" t="s">
        <v>399</v>
      </c>
      <c r="E112" s="58" t="n">
        <v>2249363.23</v>
      </c>
      <c r="F112" s="58" t="n">
        <v>2249363.23</v>
      </c>
      <c r="G112" s="58"/>
      <c r="H112" s="58"/>
      <c r="I112" s="58"/>
      <c r="J112" s="58"/>
      <c r="K112" s="58"/>
      <c r="L112" s="59"/>
    </row>
    <row r="113" customFormat="false" ht="15" hidden="false" customHeight="true" outlineLevel="0" collapsed="false">
      <c r="A113" s="56" t="s">
        <v>400</v>
      </c>
      <c r="B113" s="56" t="s">
        <v>400</v>
      </c>
      <c r="C113" s="56" t="s">
        <v>400</v>
      </c>
      <c r="D113" s="57" t="s">
        <v>401</v>
      </c>
      <c r="E113" s="58" t="n">
        <v>250760.75</v>
      </c>
      <c r="F113" s="58" t="n">
        <v>250760.75</v>
      </c>
      <c r="G113" s="58"/>
      <c r="H113" s="58"/>
      <c r="I113" s="58"/>
      <c r="J113" s="58"/>
      <c r="K113" s="58"/>
      <c r="L113" s="59"/>
    </row>
    <row r="114" customFormat="false" ht="15" hidden="false" customHeight="true" outlineLevel="0" collapsed="false">
      <c r="A114" s="60" t="s">
        <v>402</v>
      </c>
      <c r="B114" s="60" t="s">
        <v>402</v>
      </c>
      <c r="C114" s="60" t="s">
        <v>402</v>
      </c>
      <c r="D114" s="61" t="s">
        <v>308</v>
      </c>
      <c r="E114" s="18" t="n">
        <v>250760.75</v>
      </c>
      <c r="F114" s="20" t="n">
        <v>250760.75</v>
      </c>
      <c r="G114" s="18"/>
      <c r="H114" s="20"/>
      <c r="I114" s="20"/>
      <c r="J114" s="20"/>
      <c r="K114" s="18"/>
      <c r="L114" s="62"/>
    </row>
    <row r="115" customFormat="false" ht="15" hidden="false" customHeight="true" outlineLevel="0" collapsed="false">
      <c r="A115" s="56" t="s">
        <v>403</v>
      </c>
      <c r="B115" s="56" t="s">
        <v>403</v>
      </c>
      <c r="C115" s="56" t="s">
        <v>403</v>
      </c>
      <c r="D115" s="57" t="s">
        <v>404</v>
      </c>
      <c r="E115" s="58" t="n">
        <v>1564597.48</v>
      </c>
      <c r="F115" s="58" t="n">
        <v>1564597.48</v>
      </c>
      <c r="G115" s="58"/>
      <c r="H115" s="58"/>
      <c r="I115" s="58"/>
      <c r="J115" s="58"/>
      <c r="K115" s="58"/>
      <c r="L115" s="59"/>
    </row>
    <row r="116" customFormat="false" ht="15" hidden="false" customHeight="true" outlineLevel="0" collapsed="false">
      <c r="A116" s="60" t="s">
        <v>405</v>
      </c>
      <c r="B116" s="60" t="s">
        <v>405</v>
      </c>
      <c r="C116" s="60" t="s">
        <v>405</v>
      </c>
      <c r="D116" s="61" t="s">
        <v>406</v>
      </c>
      <c r="E116" s="18" t="n">
        <v>1564597.48</v>
      </c>
      <c r="F116" s="20" t="n">
        <v>1564597.48</v>
      </c>
      <c r="G116" s="18"/>
      <c r="H116" s="20"/>
      <c r="I116" s="20"/>
      <c r="J116" s="20"/>
      <c r="K116" s="18"/>
      <c r="L116" s="62"/>
    </row>
    <row r="117" customFormat="false" ht="15" hidden="false" customHeight="true" outlineLevel="0" collapsed="false">
      <c r="A117" s="56" t="s">
        <v>407</v>
      </c>
      <c r="B117" s="56" t="s">
        <v>407</v>
      </c>
      <c r="C117" s="56" t="s">
        <v>407</v>
      </c>
      <c r="D117" s="57" t="s">
        <v>408</v>
      </c>
      <c r="E117" s="58" t="n">
        <v>434005</v>
      </c>
      <c r="F117" s="58" t="n">
        <v>434005</v>
      </c>
      <c r="G117" s="58"/>
      <c r="H117" s="58"/>
      <c r="I117" s="58"/>
      <c r="J117" s="58"/>
      <c r="K117" s="58"/>
      <c r="L117" s="59"/>
    </row>
    <row r="118" customFormat="false" ht="15" hidden="false" customHeight="true" outlineLevel="0" collapsed="false">
      <c r="A118" s="60" t="s">
        <v>409</v>
      </c>
      <c r="B118" s="60" t="s">
        <v>409</v>
      </c>
      <c r="C118" s="60" t="s">
        <v>409</v>
      </c>
      <c r="D118" s="61" t="s">
        <v>410</v>
      </c>
      <c r="E118" s="18" t="n">
        <v>247200</v>
      </c>
      <c r="F118" s="20" t="n">
        <v>247200</v>
      </c>
      <c r="G118" s="18"/>
      <c r="H118" s="20"/>
      <c r="I118" s="20"/>
      <c r="J118" s="20"/>
      <c r="K118" s="18"/>
      <c r="L118" s="62"/>
    </row>
    <row r="119" customFormat="false" ht="15" hidden="false" customHeight="true" outlineLevel="0" collapsed="false">
      <c r="A119" s="60" t="s">
        <v>411</v>
      </c>
      <c r="B119" s="60" t="s">
        <v>411</v>
      </c>
      <c r="C119" s="60" t="s">
        <v>411</v>
      </c>
      <c r="D119" s="61" t="s">
        <v>412</v>
      </c>
      <c r="E119" s="18" t="n">
        <v>131205</v>
      </c>
      <c r="F119" s="20" t="n">
        <v>131205</v>
      </c>
      <c r="G119" s="18"/>
      <c r="H119" s="20"/>
      <c r="I119" s="20"/>
      <c r="J119" s="20"/>
      <c r="K119" s="18"/>
      <c r="L119" s="62"/>
    </row>
    <row r="120" customFormat="false" ht="15" hidden="false" customHeight="true" outlineLevel="0" collapsed="false">
      <c r="A120" s="60" t="s">
        <v>413</v>
      </c>
      <c r="B120" s="60" t="s">
        <v>413</v>
      </c>
      <c r="C120" s="60" t="s">
        <v>413</v>
      </c>
      <c r="D120" s="61" t="s">
        <v>414</v>
      </c>
      <c r="E120" s="18" t="n">
        <v>55600</v>
      </c>
      <c r="F120" s="20" t="n">
        <v>55600</v>
      </c>
      <c r="G120" s="18"/>
      <c r="H120" s="20"/>
      <c r="I120" s="20"/>
      <c r="J120" s="20"/>
      <c r="K120" s="18"/>
      <c r="L120" s="62"/>
    </row>
    <row r="121" customFormat="false" ht="15" hidden="false" customHeight="true" outlineLevel="0" collapsed="false">
      <c r="A121" s="56" t="s">
        <v>415</v>
      </c>
      <c r="B121" s="56" t="s">
        <v>415</v>
      </c>
      <c r="C121" s="56" t="s">
        <v>415</v>
      </c>
      <c r="D121" s="63" t="s">
        <v>416</v>
      </c>
      <c r="E121" s="58" t="n">
        <v>310000</v>
      </c>
      <c r="F121" s="58" t="n">
        <v>310000</v>
      </c>
      <c r="G121" s="58"/>
      <c r="H121" s="58"/>
      <c r="I121" s="58"/>
      <c r="J121" s="58"/>
      <c r="K121" s="58"/>
      <c r="L121" s="59"/>
    </row>
    <row r="122" customFormat="false" ht="15" hidden="false" customHeight="true" outlineLevel="0" collapsed="false">
      <c r="A122" s="56" t="s">
        <v>417</v>
      </c>
      <c r="B122" s="56" t="s">
        <v>417</v>
      </c>
      <c r="C122" s="56" t="s">
        <v>417</v>
      </c>
      <c r="D122" s="63" t="s">
        <v>418</v>
      </c>
      <c r="E122" s="58" t="n">
        <v>310000</v>
      </c>
      <c r="F122" s="58" t="n">
        <v>310000</v>
      </c>
      <c r="G122" s="58"/>
      <c r="H122" s="58"/>
      <c r="I122" s="58"/>
      <c r="J122" s="58"/>
      <c r="K122" s="58"/>
      <c r="L122" s="59"/>
    </row>
    <row r="123" customFormat="false" ht="15" hidden="false" customHeight="true" outlineLevel="0" collapsed="false">
      <c r="A123" s="60" t="s">
        <v>419</v>
      </c>
      <c r="B123" s="60" t="s">
        <v>419</v>
      </c>
      <c r="C123" s="60" t="s">
        <v>419</v>
      </c>
      <c r="D123" s="61" t="s">
        <v>420</v>
      </c>
      <c r="E123" s="18" t="n">
        <v>10000</v>
      </c>
      <c r="F123" s="20" t="n">
        <v>10000</v>
      </c>
      <c r="G123" s="18"/>
      <c r="H123" s="20"/>
      <c r="I123" s="20"/>
      <c r="J123" s="20"/>
      <c r="K123" s="18"/>
      <c r="L123" s="62"/>
    </row>
    <row r="124" customFormat="false" ht="15" hidden="false" customHeight="true" outlineLevel="0" collapsed="false">
      <c r="A124" s="60" t="s">
        <v>421</v>
      </c>
      <c r="B124" s="60" t="s">
        <v>421</v>
      </c>
      <c r="C124" s="60" t="s">
        <v>421</v>
      </c>
      <c r="D124" s="61" t="s">
        <v>422</v>
      </c>
      <c r="E124" s="18" t="n">
        <v>150000</v>
      </c>
      <c r="F124" s="20" t="n">
        <v>150000</v>
      </c>
      <c r="G124" s="18"/>
      <c r="H124" s="20"/>
      <c r="I124" s="20"/>
      <c r="J124" s="20"/>
      <c r="K124" s="18"/>
      <c r="L124" s="62"/>
    </row>
    <row r="125" customFormat="false" ht="15" hidden="false" customHeight="true" outlineLevel="0" collapsed="false">
      <c r="A125" s="64" t="s">
        <v>423</v>
      </c>
      <c r="B125" s="64" t="s">
        <v>423</v>
      </c>
      <c r="C125" s="64" t="s">
        <v>423</v>
      </c>
      <c r="D125" s="65" t="s">
        <v>424</v>
      </c>
      <c r="E125" s="30" t="n">
        <v>150000</v>
      </c>
      <c r="F125" s="66" t="n">
        <v>150000</v>
      </c>
      <c r="G125" s="30"/>
      <c r="H125" s="66"/>
      <c r="I125" s="66"/>
      <c r="J125" s="66"/>
      <c r="K125" s="30"/>
      <c r="L125" s="67"/>
    </row>
    <row r="126" customFormat="false" ht="15" hidden="false" customHeight="true" outlineLevel="0" collapsed="false">
      <c r="A126" s="1"/>
      <c r="B126" s="1"/>
      <c r="C126" s="1"/>
      <c r="D126" s="2"/>
      <c r="E126" s="2"/>
      <c r="F126" s="68"/>
      <c r="G126" s="2"/>
      <c r="H126" s="2"/>
      <c r="I126" s="2"/>
      <c r="J126" s="2"/>
      <c r="K126" s="2"/>
      <c r="L126" s="4"/>
    </row>
  </sheetData>
  <mergeCells count="132"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7.09"/>
  </cols>
  <sheetData>
    <row r="1" customFormat="false" ht="27.75" hidden="false" customHeight="true" outlineLevel="0" collapsed="false">
      <c r="A1" s="1"/>
      <c r="B1" s="2"/>
      <c r="C1" s="2"/>
      <c r="D1" s="2"/>
      <c r="E1" s="3" t="s">
        <v>425</v>
      </c>
      <c r="F1" s="2"/>
      <c r="G1" s="2"/>
      <c r="H1" s="2"/>
      <c r="I1" s="2"/>
      <c r="J1" s="4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5" t="s">
        <v>426</v>
      </c>
    </row>
    <row r="3" customFormat="false" ht="15" hidden="false" customHeight="true" outlineLevel="0" collapsed="false">
      <c r="A3" s="6" t="s">
        <v>2</v>
      </c>
      <c r="B3" s="7"/>
      <c r="C3" s="7"/>
      <c r="D3" s="7"/>
      <c r="E3" s="8" t="s">
        <v>3</v>
      </c>
      <c r="F3" s="7"/>
      <c r="G3" s="7"/>
      <c r="H3" s="7"/>
      <c r="I3" s="7"/>
      <c r="J3" s="9" t="s">
        <v>4</v>
      </c>
    </row>
    <row r="4" customFormat="false" ht="15" hidden="false" customHeight="true" outlineLevel="0" collapsed="false">
      <c r="A4" s="13" t="s">
        <v>7</v>
      </c>
      <c r="B4" s="13" t="s">
        <v>7</v>
      </c>
      <c r="C4" s="13" t="s">
        <v>7</v>
      </c>
      <c r="D4" s="13" t="s">
        <v>7</v>
      </c>
      <c r="E4" s="41" t="s">
        <v>149</v>
      </c>
      <c r="F4" s="41" t="s">
        <v>427</v>
      </c>
      <c r="G4" s="41" t="s">
        <v>428</v>
      </c>
      <c r="H4" s="41" t="s">
        <v>429</v>
      </c>
      <c r="I4" s="41" t="s">
        <v>430</v>
      </c>
      <c r="J4" s="41" t="s">
        <v>431</v>
      </c>
    </row>
    <row r="5" customFormat="false" ht="15" hidden="false" customHeight="true" outlineLevel="0" collapsed="false">
      <c r="A5" s="40" t="s">
        <v>195</v>
      </c>
      <c r="B5" s="40" t="s">
        <v>195</v>
      </c>
      <c r="C5" s="40" t="s">
        <v>195</v>
      </c>
      <c r="D5" s="11" t="s">
        <v>196</v>
      </c>
      <c r="E5" s="41" t="s">
        <v>149</v>
      </c>
      <c r="F5" s="41" t="s">
        <v>427</v>
      </c>
      <c r="G5" s="41" t="s">
        <v>428</v>
      </c>
      <c r="H5" s="41" t="s">
        <v>429</v>
      </c>
      <c r="I5" s="41" t="s">
        <v>430</v>
      </c>
      <c r="J5" s="41" t="s">
        <v>431</v>
      </c>
    </row>
    <row r="6" customFormat="false" ht="15" hidden="false" customHeight="true" outlineLevel="0" collapsed="false">
      <c r="A6" s="40" t="s">
        <v>195</v>
      </c>
      <c r="B6" s="40" t="s">
        <v>195</v>
      </c>
      <c r="C6" s="40" t="s">
        <v>195</v>
      </c>
      <c r="D6" s="11" t="s">
        <v>196</v>
      </c>
      <c r="E6" s="41" t="s">
        <v>149</v>
      </c>
      <c r="F6" s="41" t="s">
        <v>427</v>
      </c>
      <c r="G6" s="41" t="s">
        <v>428</v>
      </c>
      <c r="H6" s="41" t="s">
        <v>429</v>
      </c>
      <c r="I6" s="41" t="s">
        <v>430</v>
      </c>
      <c r="J6" s="41" t="s">
        <v>431</v>
      </c>
    </row>
    <row r="7" customFormat="false" ht="15" hidden="false" customHeight="true" outlineLevel="0" collapsed="false">
      <c r="A7" s="40" t="s">
        <v>195</v>
      </c>
      <c r="B7" s="40" t="s">
        <v>195</v>
      </c>
      <c r="C7" s="40" t="s">
        <v>195</v>
      </c>
      <c r="D7" s="11" t="s">
        <v>196</v>
      </c>
      <c r="E7" s="41" t="s">
        <v>149</v>
      </c>
      <c r="F7" s="41" t="s">
        <v>427</v>
      </c>
      <c r="G7" s="41" t="s">
        <v>428</v>
      </c>
      <c r="H7" s="41" t="s">
        <v>429</v>
      </c>
      <c r="I7" s="41" t="s">
        <v>430</v>
      </c>
      <c r="J7" s="41" t="s">
        <v>431</v>
      </c>
    </row>
    <row r="8" customFormat="false" ht="15" hidden="false" customHeight="true" outlineLevel="0" collapsed="false">
      <c r="A8" s="10" t="s">
        <v>198</v>
      </c>
      <c r="B8" s="11" t="s">
        <v>199</v>
      </c>
      <c r="C8" s="11" t="s">
        <v>200</v>
      </c>
      <c r="D8" s="15" t="s">
        <v>14</v>
      </c>
      <c r="E8" s="54" t="s">
        <v>15</v>
      </c>
      <c r="F8" s="54" t="s">
        <v>16</v>
      </c>
      <c r="G8" s="54" t="s">
        <v>17</v>
      </c>
      <c r="H8" s="54" t="s">
        <v>18</v>
      </c>
      <c r="I8" s="54" t="s">
        <v>19</v>
      </c>
      <c r="J8" s="55" t="s">
        <v>20</v>
      </c>
    </row>
    <row r="9" customFormat="false" ht="15" hidden="false" customHeight="true" outlineLevel="0" collapsed="false">
      <c r="A9" s="10" t="s">
        <v>198</v>
      </c>
      <c r="B9" s="11" t="s">
        <v>199</v>
      </c>
      <c r="C9" s="11" t="s">
        <v>200</v>
      </c>
      <c r="D9" s="11" t="s">
        <v>201</v>
      </c>
      <c r="E9" s="18" t="n">
        <v>43473814.57</v>
      </c>
      <c r="F9" s="18" t="n">
        <v>15973453.11</v>
      </c>
      <c r="G9" s="18" t="n">
        <v>27500361.46</v>
      </c>
      <c r="H9" s="18"/>
      <c r="I9" s="18"/>
      <c r="J9" s="21"/>
    </row>
    <row r="10" customFormat="false" ht="15" hidden="false" customHeight="true" outlineLevel="0" collapsed="false">
      <c r="A10" s="56" t="s">
        <v>202</v>
      </c>
      <c r="B10" s="56" t="s">
        <v>202</v>
      </c>
      <c r="C10" s="56" t="s">
        <v>202</v>
      </c>
      <c r="D10" s="57" t="s">
        <v>203</v>
      </c>
      <c r="E10" s="58" t="n">
        <v>9101467</v>
      </c>
      <c r="F10" s="58" t="n">
        <v>8966431</v>
      </c>
      <c r="G10" s="58" t="n">
        <v>135036</v>
      </c>
      <c r="H10" s="58"/>
      <c r="I10" s="58"/>
      <c r="J10" s="59"/>
    </row>
    <row r="11" customFormat="false" ht="15" hidden="false" customHeight="true" outlineLevel="0" collapsed="false">
      <c r="A11" s="56" t="s">
        <v>204</v>
      </c>
      <c r="B11" s="56" t="s">
        <v>204</v>
      </c>
      <c r="C11" s="56" t="s">
        <v>204</v>
      </c>
      <c r="D11" s="57" t="s">
        <v>205</v>
      </c>
      <c r="E11" s="58" t="n">
        <v>584359.14</v>
      </c>
      <c r="F11" s="58" t="n">
        <v>584359.14</v>
      </c>
      <c r="G11" s="58"/>
      <c r="H11" s="58"/>
      <c r="I11" s="58"/>
      <c r="J11" s="59"/>
    </row>
    <row r="12" customFormat="false" ht="15" hidden="false" customHeight="true" outlineLevel="0" collapsed="false">
      <c r="A12" s="60" t="s">
        <v>206</v>
      </c>
      <c r="B12" s="60" t="s">
        <v>206</v>
      </c>
      <c r="C12" s="60" t="s">
        <v>206</v>
      </c>
      <c r="D12" s="61" t="s">
        <v>207</v>
      </c>
      <c r="E12" s="18" t="n">
        <v>584359.14</v>
      </c>
      <c r="F12" s="18" t="n">
        <v>584359.14</v>
      </c>
      <c r="G12" s="18"/>
      <c r="H12" s="18"/>
      <c r="I12" s="18"/>
      <c r="J12" s="21"/>
    </row>
    <row r="13" customFormat="false" ht="15" hidden="false" customHeight="true" outlineLevel="0" collapsed="false">
      <c r="A13" s="56" t="s">
        <v>208</v>
      </c>
      <c r="B13" s="56" t="s">
        <v>208</v>
      </c>
      <c r="C13" s="56" t="s">
        <v>208</v>
      </c>
      <c r="D13" s="57" t="s">
        <v>209</v>
      </c>
      <c r="E13" s="58" t="n">
        <v>7528289.76</v>
      </c>
      <c r="F13" s="58" t="n">
        <v>7408289.76</v>
      </c>
      <c r="G13" s="58" t="n">
        <v>120000</v>
      </c>
      <c r="H13" s="58"/>
      <c r="I13" s="58"/>
      <c r="J13" s="59"/>
    </row>
    <row r="14" customFormat="false" ht="15" hidden="false" customHeight="true" outlineLevel="0" collapsed="false">
      <c r="A14" s="60" t="s">
        <v>210</v>
      </c>
      <c r="B14" s="60" t="s">
        <v>210</v>
      </c>
      <c r="C14" s="60" t="s">
        <v>210</v>
      </c>
      <c r="D14" s="61" t="s">
        <v>207</v>
      </c>
      <c r="E14" s="18" t="n">
        <v>7408289.76</v>
      </c>
      <c r="F14" s="18" t="n">
        <v>7408289.76</v>
      </c>
      <c r="G14" s="18"/>
      <c r="H14" s="18"/>
      <c r="I14" s="18"/>
      <c r="J14" s="21"/>
    </row>
    <row r="15" customFormat="false" ht="15" hidden="false" customHeight="true" outlineLevel="0" collapsed="false">
      <c r="A15" s="60" t="s">
        <v>211</v>
      </c>
      <c r="B15" s="60" t="s">
        <v>211</v>
      </c>
      <c r="C15" s="60" t="s">
        <v>211</v>
      </c>
      <c r="D15" s="61" t="s">
        <v>212</v>
      </c>
      <c r="E15" s="18" t="n">
        <v>120000</v>
      </c>
      <c r="F15" s="18"/>
      <c r="G15" s="18" t="n">
        <v>120000</v>
      </c>
      <c r="H15" s="18"/>
      <c r="I15" s="18"/>
      <c r="J15" s="21"/>
    </row>
    <row r="16" customFormat="false" ht="15" hidden="false" customHeight="true" outlineLevel="0" collapsed="false">
      <c r="A16" s="56" t="s">
        <v>213</v>
      </c>
      <c r="B16" s="56" t="s">
        <v>213</v>
      </c>
      <c r="C16" s="56" t="s">
        <v>213</v>
      </c>
      <c r="D16" s="57" t="s">
        <v>214</v>
      </c>
      <c r="E16" s="58" t="n">
        <v>208244.7</v>
      </c>
      <c r="F16" s="58" t="n">
        <v>208244.7</v>
      </c>
      <c r="G16" s="58"/>
      <c r="H16" s="58"/>
      <c r="I16" s="58"/>
      <c r="J16" s="59"/>
    </row>
    <row r="17" customFormat="false" ht="15" hidden="false" customHeight="true" outlineLevel="0" collapsed="false">
      <c r="A17" s="60" t="s">
        <v>215</v>
      </c>
      <c r="B17" s="60" t="s">
        <v>215</v>
      </c>
      <c r="C17" s="60" t="s">
        <v>215</v>
      </c>
      <c r="D17" s="61" t="s">
        <v>207</v>
      </c>
      <c r="E17" s="18" t="n">
        <v>208244.7</v>
      </c>
      <c r="F17" s="18" t="n">
        <v>208244.7</v>
      </c>
      <c r="G17" s="18"/>
      <c r="H17" s="18"/>
      <c r="I17" s="18"/>
      <c r="J17" s="21"/>
    </row>
    <row r="18" customFormat="false" ht="15" hidden="false" customHeight="true" outlineLevel="0" collapsed="false">
      <c r="A18" s="56" t="s">
        <v>216</v>
      </c>
      <c r="B18" s="56" t="s">
        <v>216</v>
      </c>
      <c r="C18" s="56" t="s">
        <v>216</v>
      </c>
      <c r="D18" s="57" t="s">
        <v>217</v>
      </c>
      <c r="E18" s="58" t="n">
        <v>720198.4</v>
      </c>
      <c r="F18" s="58" t="n">
        <v>720198.4</v>
      </c>
      <c r="G18" s="58"/>
      <c r="H18" s="58"/>
      <c r="I18" s="58"/>
      <c r="J18" s="59"/>
    </row>
    <row r="19" customFormat="false" ht="15" hidden="false" customHeight="true" outlineLevel="0" collapsed="false">
      <c r="A19" s="60" t="s">
        <v>218</v>
      </c>
      <c r="B19" s="60" t="s">
        <v>218</v>
      </c>
      <c r="C19" s="60" t="s">
        <v>218</v>
      </c>
      <c r="D19" s="61" t="s">
        <v>207</v>
      </c>
      <c r="E19" s="18" t="n">
        <v>720198.4</v>
      </c>
      <c r="F19" s="18" t="n">
        <v>720198.4</v>
      </c>
      <c r="G19" s="18"/>
      <c r="H19" s="18"/>
      <c r="I19" s="18"/>
      <c r="J19" s="21"/>
    </row>
    <row r="20" customFormat="false" ht="15" hidden="false" customHeight="true" outlineLevel="0" collapsed="false">
      <c r="A20" s="56" t="s">
        <v>219</v>
      </c>
      <c r="B20" s="56" t="s">
        <v>219</v>
      </c>
      <c r="C20" s="56" t="s">
        <v>219</v>
      </c>
      <c r="D20" s="57" t="s">
        <v>220</v>
      </c>
      <c r="E20" s="58" t="n">
        <v>60375</v>
      </c>
      <c r="F20" s="58" t="n">
        <v>45339</v>
      </c>
      <c r="G20" s="58" t="n">
        <v>15036</v>
      </c>
      <c r="H20" s="58"/>
      <c r="I20" s="58"/>
      <c r="J20" s="59"/>
    </row>
    <row r="21" customFormat="false" ht="15" hidden="false" customHeight="true" outlineLevel="0" collapsed="false">
      <c r="A21" s="60" t="s">
        <v>221</v>
      </c>
      <c r="B21" s="60" t="s">
        <v>221</v>
      </c>
      <c r="C21" s="60" t="s">
        <v>221</v>
      </c>
      <c r="D21" s="61" t="s">
        <v>207</v>
      </c>
      <c r="E21" s="18" t="n">
        <v>45339</v>
      </c>
      <c r="F21" s="18" t="n">
        <v>45339</v>
      </c>
      <c r="G21" s="18"/>
      <c r="H21" s="18"/>
      <c r="I21" s="18"/>
      <c r="J21" s="21"/>
    </row>
    <row r="22" customFormat="false" ht="15" hidden="false" customHeight="true" outlineLevel="0" collapsed="false">
      <c r="A22" s="60" t="s">
        <v>222</v>
      </c>
      <c r="B22" s="60" t="s">
        <v>222</v>
      </c>
      <c r="C22" s="60" t="s">
        <v>222</v>
      </c>
      <c r="D22" s="61" t="s">
        <v>223</v>
      </c>
      <c r="E22" s="18" t="n">
        <v>15036</v>
      </c>
      <c r="F22" s="18"/>
      <c r="G22" s="18" t="n">
        <v>15036</v>
      </c>
      <c r="H22" s="18"/>
      <c r="I22" s="18"/>
      <c r="J22" s="21"/>
    </row>
    <row r="23" customFormat="false" ht="15" hidden="false" customHeight="true" outlineLevel="0" collapsed="false">
      <c r="A23" s="56" t="s">
        <v>224</v>
      </c>
      <c r="B23" s="56" t="s">
        <v>224</v>
      </c>
      <c r="C23" s="56" t="s">
        <v>224</v>
      </c>
      <c r="D23" s="57" t="s">
        <v>225</v>
      </c>
      <c r="E23" s="58" t="n">
        <v>290000</v>
      </c>
      <c r="F23" s="58" t="n">
        <v>290000</v>
      </c>
      <c r="G23" s="58"/>
      <c r="H23" s="58"/>
      <c r="I23" s="58"/>
      <c r="J23" s="59"/>
    </row>
    <row r="24" customFormat="false" ht="15" hidden="false" customHeight="true" outlineLevel="0" collapsed="false">
      <c r="A24" s="56" t="s">
        <v>226</v>
      </c>
      <c r="B24" s="56" t="s">
        <v>226</v>
      </c>
      <c r="C24" s="56" t="s">
        <v>226</v>
      </c>
      <c r="D24" s="57" t="s">
        <v>227</v>
      </c>
      <c r="E24" s="58" t="n">
        <v>290000</v>
      </c>
      <c r="F24" s="58" t="n">
        <v>290000</v>
      </c>
      <c r="G24" s="58"/>
      <c r="H24" s="58"/>
      <c r="I24" s="58"/>
      <c r="J24" s="59"/>
    </row>
    <row r="25" customFormat="false" ht="15" hidden="false" customHeight="true" outlineLevel="0" collapsed="false">
      <c r="A25" s="60" t="s">
        <v>228</v>
      </c>
      <c r="B25" s="60" t="s">
        <v>228</v>
      </c>
      <c r="C25" s="60" t="s">
        <v>228</v>
      </c>
      <c r="D25" s="61" t="s">
        <v>207</v>
      </c>
      <c r="E25" s="18" t="n">
        <v>290000</v>
      </c>
      <c r="F25" s="18" t="n">
        <v>290000</v>
      </c>
      <c r="G25" s="18"/>
      <c r="H25" s="18"/>
      <c r="I25" s="18"/>
      <c r="J25" s="21"/>
    </row>
    <row r="26" customFormat="false" ht="15" hidden="false" customHeight="true" outlineLevel="0" collapsed="false">
      <c r="A26" s="56" t="s">
        <v>229</v>
      </c>
      <c r="B26" s="56" t="s">
        <v>229</v>
      </c>
      <c r="C26" s="56" t="s">
        <v>229</v>
      </c>
      <c r="D26" s="57" t="s">
        <v>230</v>
      </c>
      <c r="E26" s="58" t="n">
        <v>490000.36</v>
      </c>
      <c r="F26" s="58" t="n">
        <v>448000.36</v>
      </c>
      <c r="G26" s="58" t="n">
        <v>42000</v>
      </c>
      <c r="H26" s="58"/>
      <c r="I26" s="58"/>
      <c r="J26" s="59"/>
    </row>
    <row r="27" customFormat="false" ht="15" hidden="false" customHeight="true" outlineLevel="0" collapsed="false">
      <c r="A27" s="56" t="s">
        <v>231</v>
      </c>
      <c r="B27" s="56" t="s">
        <v>231</v>
      </c>
      <c r="C27" s="56" t="s">
        <v>231</v>
      </c>
      <c r="D27" s="57" t="s">
        <v>232</v>
      </c>
      <c r="E27" s="58" t="n">
        <v>490000.36</v>
      </c>
      <c r="F27" s="58" t="n">
        <v>448000.36</v>
      </c>
      <c r="G27" s="58" t="n">
        <v>42000</v>
      </c>
      <c r="H27" s="58"/>
      <c r="I27" s="58"/>
      <c r="J27" s="59"/>
    </row>
    <row r="28" customFormat="false" ht="15" hidden="false" customHeight="true" outlineLevel="0" collapsed="false">
      <c r="A28" s="60" t="s">
        <v>233</v>
      </c>
      <c r="B28" s="60" t="s">
        <v>233</v>
      </c>
      <c r="C28" s="60" t="s">
        <v>233</v>
      </c>
      <c r="D28" s="61" t="s">
        <v>234</v>
      </c>
      <c r="E28" s="18" t="n">
        <v>448000.36</v>
      </c>
      <c r="F28" s="18" t="n">
        <v>448000.36</v>
      </c>
      <c r="G28" s="18"/>
      <c r="H28" s="18"/>
      <c r="I28" s="18"/>
      <c r="J28" s="21"/>
    </row>
    <row r="29" customFormat="false" ht="15" hidden="false" customHeight="true" outlineLevel="0" collapsed="false">
      <c r="A29" s="60" t="s">
        <v>235</v>
      </c>
      <c r="B29" s="60" t="s">
        <v>235</v>
      </c>
      <c r="C29" s="60" t="s">
        <v>235</v>
      </c>
      <c r="D29" s="61" t="s">
        <v>236</v>
      </c>
      <c r="E29" s="18" t="n">
        <v>42000</v>
      </c>
      <c r="F29" s="18"/>
      <c r="G29" s="18" t="n">
        <v>42000</v>
      </c>
      <c r="H29" s="18"/>
      <c r="I29" s="18"/>
      <c r="J29" s="21"/>
    </row>
    <row r="30" customFormat="false" ht="15" hidden="false" customHeight="true" outlineLevel="0" collapsed="false">
      <c r="A30" s="56" t="s">
        <v>237</v>
      </c>
      <c r="B30" s="56" t="s">
        <v>237</v>
      </c>
      <c r="C30" s="56" t="s">
        <v>237</v>
      </c>
      <c r="D30" s="57" t="s">
        <v>238</v>
      </c>
      <c r="E30" s="58" t="n">
        <v>9100000</v>
      </c>
      <c r="F30" s="58" t="n">
        <v>1718429.8</v>
      </c>
      <c r="G30" s="58" t="n">
        <v>7381570.2</v>
      </c>
      <c r="H30" s="58"/>
      <c r="I30" s="58"/>
      <c r="J30" s="59"/>
    </row>
    <row r="31" customFormat="false" ht="15" hidden="false" customHeight="true" outlineLevel="0" collapsed="false">
      <c r="A31" s="56" t="s">
        <v>239</v>
      </c>
      <c r="B31" s="56" t="s">
        <v>239</v>
      </c>
      <c r="C31" s="56" t="s">
        <v>239</v>
      </c>
      <c r="D31" s="57" t="s">
        <v>240</v>
      </c>
      <c r="E31" s="58" t="n">
        <v>425151.2</v>
      </c>
      <c r="F31" s="58" t="n">
        <v>413174.2</v>
      </c>
      <c r="G31" s="58" t="n">
        <v>11977</v>
      </c>
      <c r="H31" s="58"/>
      <c r="I31" s="58"/>
      <c r="J31" s="59"/>
    </row>
    <row r="32" customFormat="false" ht="15" hidden="false" customHeight="true" outlineLevel="0" collapsed="false">
      <c r="A32" s="60" t="s">
        <v>241</v>
      </c>
      <c r="B32" s="60" t="s">
        <v>241</v>
      </c>
      <c r="C32" s="60" t="s">
        <v>241</v>
      </c>
      <c r="D32" s="61" t="s">
        <v>242</v>
      </c>
      <c r="E32" s="18" t="n">
        <v>413174.2</v>
      </c>
      <c r="F32" s="18" t="n">
        <v>413174.2</v>
      </c>
      <c r="G32" s="18"/>
      <c r="H32" s="18"/>
      <c r="I32" s="18"/>
      <c r="J32" s="21"/>
    </row>
    <row r="33" customFormat="false" ht="15" hidden="false" customHeight="true" outlineLevel="0" collapsed="false">
      <c r="A33" s="60" t="s">
        <v>243</v>
      </c>
      <c r="B33" s="60" t="s">
        <v>243</v>
      </c>
      <c r="C33" s="60" t="s">
        <v>243</v>
      </c>
      <c r="D33" s="61" t="s">
        <v>244</v>
      </c>
      <c r="E33" s="18" t="n">
        <v>11977</v>
      </c>
      <c r="F33" s="18"/>
      <c r="G33" s="18" t="n">
        <v>11977</v>
      </c>
      <c r="H33" s="18"/>
      <c r="I33" s="18"/>
      <c r="J33" s="21"/>
    </row>
    <row r="34" customFormat="false" ht="15" hidden="false" customHeight="true" outlineLevel="0" collapsed="false">
      <c r="A34" s="56" t="s">
        <v>245</v>
      </c>
      <c r="B34" s="56" t="s">
        <v>245</v>
      </c>
      <c r="C34" s="56" t="s">
        <v>245</v>
      </c>
      <c r="D34" s="57" t="s">
        <v>246</v>
      </c>
      <c r="E34" s="58" t="n">
        <v>2850842.9</v>
      </c>
      <c r="F34" s="58"/>
      <c r="G34" s="58" t="n">
        <v>2850842.9</v>
      </c>
      <c r="H34" s="58"/>
      <c r="I34" s="58"/>
      <c r="J34" s="59"/>
    </row>
    <row r="35" customFormat="false" ht="15" hidden="false" customHeight="true" outlineLevel="0" collapsed="false">
      <c r="A35" s="60" t="s">
        <v>247</v>
      </c>
      <c r="B35" s="60" t="s">
        <v>247</v>
      </c>
      <c r="C35" s="60" t="s">
        <v>247</v>
      </c>
      <c r="D35" s="61" t="s">
        <v>248</v>
      </c>
      <c r="E35" s="18" t="n">
        <v>2650842.9</v>
      </c>
      <c r="F35" s="18"/>
      <c r="G35" s="18" t="n">
        <v>2650842.9</v>
      </c>
      <c r="H35" s="18"/>
      <c r="I35" s="18"/>
      <c r="J35" s="21"/>
    </row>
    <row r="36" customFormat="false" ht="15" hidden="false" customHeight="true" outlineLevel="0" collapsed="false">
      <c r="A36" s="60" t="s">
        <v>249</v>
      </c>
      <c r="B36" s="60" t="s">
        <v>249</v>
      </c>
      <c r="C36" s="60" t="s">
        <v>249</v>
      </c>
      <c r="D36" s="61" t="s">
        <v>250</v>
      </c>
      <c r="E36" s="18" t="n">
        <v>200000</v>
      </c>
      <c r="F36" s="18"/>
      <c r="G36" s="18" t="n">
        <v>200000</v>
      </c>
      <c r="H36" s="18"/>
      <c r="I36" s="18"/>
      <c r="J36" s="21"/>
    </row>
    <row r="37" customFormat="false" ht="15" hidden="false" customHeight="true" outlineLevel="0" collapsed="false">
      <c r="A37" s="56" t="s">
        <v>251</v>
      </c>
      <c r="B37" s="56" t="s">
        <v>251</v>
      </c>
      <c r="C37" s="56" t="s">
        <v>251</v>
      </c>
      <c r="D37" s="57" t="s">
        <v>252</v>
      </c>
      <c r="E37" s="58" t="n">
        <v>1023765.6</v>
      </c>
      <c r="F37" s="58" t="n">
        <v>1023765.6</v>
      </c>
      <c r="G37" s="58"/>
      <c r="H37" s="58"/>
      <c r="I37" s="58"/>
      <c r="J37" s="59"/>
    </row>
    <row r="38" customFormat="false" ht="15" hidden="false" customHeight="true" outlineLevel="0" collapsed="false">
      <c r="A38" s="60" t="s">
        <v>253</v>
      </c>
      <c r="B38" s="60" t="s">
        <v>253</v>
      </c>
      <c r="C38" s="60" t="s">
        <v>253</v>
      </c>
      <c r="D38" s="61" t="s">
        <v>254</v>
      </c>
      <c r="E38" s="18" t="n">
        <v>600355.4</v>
      </c>
      <c r="F38" s="18" t="n">
        <v>600355.4</v>
      </c>
      <c r="G38" s="18"/>
      <c r="H38" s="18"/>
      <c r="I38" s="18"/>
      <c r="J38" s="21"/>
    </row>
    <row r="39" customFormat="false" ht="15" hidden="false" customHeight="true" outlineLevel="0" collapsed="false">
      <c r="A39" s="60" t="s">
        <v>255</v>
      </c>
      <c r="B39" s="60" t="s">
        <v>255</v>
      </c>
      <c r="C39" s="60" t="s">
        <v>255</v>
      </c>
      <c r="D39" s="61" t="s">
        <v>256</v>
      </c>
      <c r="E39" s="18" t="n">
        <v>302977.2</v>
      </c>
      <c r="F39" s="18" t="n">
        <v>302977.2</v>
      </c>
      <c r="G39" s="18"/>
      <c r="H39" s="18"/>
      <c r="I39" s="18"/>
      <c r="J39" s="21"/>
    </row>
    <row r="40" customFormat="false" ht="15" hidden="false" customHeight="true" outlineLevel="0" collapsed="false">
      <c r="A40" s="60" t="s">
        <v>257</v>
      </c>
      <c r="B40" s="60" t="s">
        <v>257</v>
      </c>
      <c r="C40" s="60" t="s">
        <v>257</v>
      </c>
      <c r="D40" s="61" t="s">
        <v>258</v>
      </c>
      <c r="E40" s="18" t="n">
        <v>120433</v>
      </c>
      <c r="F40" s="18" t="n">
        <v>120433</v>
      </c>
      <c r="G40" s="18"/>
      <c r="H40" s="18"/>
      <c r="I40" s="18"/>
      <c r="J40" s="21"/>
    </row>
    <row r="41" customFormat="false" ht="15" hidden="false" customHeight="true" outlineLevel="0" collapsed="false">
      <c r="A41" s="56" t="s">
        <v>259</v>
      </c>
      <c r="B41" s="56" t="s">
        <v>259</v>
      </c>
      <c r="C41" s="56" t="s">
        <v>259</v>
      </c>
      <c r="D41" s="57" t="s">
        <v>260</v>
      </c>
      <c r="E41" s="58" t="n">
        <v>1344273</v>
      </c>
      <c r="F41" s="58" t="n">
        <v>64042</v>
      </c>
      <c r="G41" s="58" t="n">
        <v>1280231</v>
      </c>
      <c r="H41" s="58"/>
      <c r="I41" s="58"/>
      <c r="J41" s="59"/>
    </row>
    <row r="42" customFormat="false" ht="15" hidden="false" customHeight="true" outlineLevel="0" collapsed="false">
      <c r="A42" s="60" t="s">
        <v>261</v>
      </c>
      <c r="B42" s="60" t="s">
        <v>261</v>
      </c>
      <c r="C42" s="60" t="s">
        <v>261</v>
      </c>
      <c r="D42" s="61" t="s">
        <v>262</v>
      </c>
      <c r="E42" s="18" t="n">
        <v>208607</v>
      </c>
      <c r="F42" s="18" t="n">
        <v>64042</v>
      </c>
      <c r="G42" s="18" t="n">
        <v>144565</v>
      </c>
      <c r="H42" s="18"/>
      <c r="I42" s="18"/>
      <c r="J42" s="21"/>
    </row>
    <row r="43" customFormat="false" ht="15" hidden="false" customHeight="true" outlineLevel="0" collapsed="false">
      <c r="A43" s="60" t="s">
        <v>263</v>
      </c>
      <c r="B43" s="60" t="s">
        <v>263</v>
      </c>
      <c r="C43" s="60" t="s">
        <v>263</v>
      </c>
      <c r="D43" s="61" t="s">
        <v>264</v>
      </c>
      <c r="E43" s="18" t="n">
        <v>236790</v>
      </c>
      <c r="F43" s="18"/>
      <c r="G43" s="18" t="n">
        <v>236790</v>
      </c>
      <c r="H43" s="18"/>
      <c r="I43" s="18"/>
      <c r="J43" s="21"/>
    </row>
    <row r="44" customFormat="false" ht="15" hidden="false" customHeight="true" outlineLevel="0" collapsed="false">
      <c r="A44" s="60" t="s">
        <v>265</v>
      </c>
      <c r="B44" s="60" t="s">
        <v>265</v>
      </c>
      <c r="C44" s="60" t="s">
        <v>265</v>
      </c>
      <c r="D44" s="61" t="s">
        <v>266</v>
      </c>
      <c r="E44" s="18" t="n">
        <v>465979</v>
      </c>
      <c r="F44" s="18"/>
      <c r="G44" s="18" t="n">
        <v>465979</v>
      </c>
      <c r="H44" s="18"/>
      <c r="I44" s="18"/>
      <c r="J44" s="21"/>
    </row>
    <row r="45" customFormat="false" ht="15" hidden="false" customHeight="true" outlineLevel="0" collapsed="false">
      <c r="A45" s="60" t="s">
        <v>267</v>
      </c>
      <c r="B45" s="60" t="s">
        <v>267</v>
      </c>
      <c r="C45" s="60" t="s">
        <v>267</v>
      </c>
      <c r="D45" s="61" t="s">
        <v>268</v>
      </c>
      <c r="E45" s="18" t="n">
        <v>143791</v>
      </c>
      <c r="F45" s="18"/>
      <c r="G45" s="18" t="n">
        <v>143791</v>
      </c>
      <c r="H45" s="18"/>
      <c r="I45" s="18"/>
      <c r="J45" s="21"/>
    </row>
    <row r="46" customFormat="false" ht="15" hidden="false" customHeight="true" outlineLevel="0" collapsed="false">
      <c r="A46" s="60" t="s">
        <v>269</v>
      </c>
      <c r="B46" s="60" t="s">
        <v>269</v>
      </c>
      <c r="C46" s="60" t="s">
        <v>269</v>
      </c>
      <c r="D46" s="61" t="s">
        <v>270</v>
      </c>
      <c r="E46" s="18" t="n">
        <v>95690</v>
      </c>
      <c r="F46" s="18"/>
      <c r="G46" s="18" t="n">
        <v>95690</v>
      </c>
      <c r="H46" s="18"/>
      <c r="I46" s="18"/>
      <c r="J46" s="21"/>
    </row>
    <row r="47" customFormat="false" ht="15" hidden="false" customHeight="true" outlineLevel="0" collapsed="false">
      <c r="A47" s="60" t="s">
        <v>271</v>
      </c>
      <c r="B47" s="60" t="s">
        <v>271</v>
      </c>
      <c r="C47" s="60" t="s">
        <v>271</v>
      </c>
      <c r="D47" s="61" t="s">
        <v>272</v>
      </c>
      <c r="E47" s="18" t="n">
        <v>193416</v>
      </c>
      <c r="F47" s="18"/>
      <c r="G47" s="18" t="n">
        <v>193416</v>
      </c>
      <c r="H47" s="18"/>
      <c r="I47" s="18"/>
      <c r="J47" s="21"/>
    </row>
    <row r="48" customFormat="false" ht="15" hidden="false" customHeight="true" outlineLevel="0" collapsed="false">
      <c r="A48" s="56" t="s">
        <v>273</v>
      </c>
      <c r="B48" s="56" t="s">
        <v>273</v>
      </c>
      <c r="C48" s="56" t="s">
        <v>273</v>
      </c>
      <c r="D48" s="57" t="s">
        <v>274</v>
      </c>
      <c r="E48" s="58" t="n">
        <v>274814</v>
      </c>
      <c r="F48" s="58"/>
      <c r="G48" s="58" t="n">
        <v>274814</v>
      </c>
      <c r="H48" s="58"/>
      <c r="I48" s="58"/>
      <c r="J48" s="59"/>
    </row>
    <row r="49" customFormat="false" ht="15" hidden="false" customHeight="true" outlineLevel="0" collapsed="false">
      <c r="A49" s="60" t="s">
        <v>275</v>
      </c>
      <c r="B49" s="60" t="s">
        <v>275</v>
      </c>
      <c r="C49" s="60" t="s">
        <v>275</v>
      </c>
      <c r="D49" s="61" t="s">
        <v>276</v>
      </c>
      <c r="E49" s="18" t="n">
        <v>15357</v>
      </c>
      <c r="F49" s="18"/>
      <c r="G49" s="18" t="n">
        <v>15357</v>
      </c>
      <c r="H49" s="18"/>
      <c r="I49" s="18"/>
      <c r="J49" s="21"/>
    </row>
    <row r="50" customFormat="false" ht="15" hidden="false" customHeight="true" outlineLevel="0" collapsed="false">
      <c r="A50" s="60" t="s">
        <v>277</v>
      </c>
      <c r="B50" s="60" t="s">
        <v>277</v>
      </c>
      <c r="C50" s="60" t="s">
        <v>277</v>
      </c>
      <c r="D50" s="61" t="s">
        <v>278</v>
      </c>
      <c r="E50" s="18" t="n">
        <v>103500</v>
      </c>
      <c r="F50" s="18"/>
      <c r="G50" s="18" t="n">
        <v>103500</v>
      </c>
      <c r="H50" s="18"/>
      <c r="I50" s="18"/>
      <c r="J50" s="21"/>
    </row>
    <row r="51" customFormat="false" ht="15" hidden="false" customHeight="true" outlineLevel="0" collapsed="false">
      <c r="A51" s="60" t="s">
        <v>279</v>
      </c>
      <c r="B51" s="60" t="s">
        <v>279</v>
      </c>
      <c r="C51" s="60" t="s">
        <v>279</v>
      </c>
      <c r="D51" s="61" t="s">
        <v>280</v>
      </c>
      <c r="E51" s="18" t="n">
        <v>155957</v>
      </c>
      <c r="F51" s="18"/>
      <c r="G51" s="18" t="n">
        <v>155957</v>
      </c>
      <c r="H51" s="18"/>
      <c r="I51" s="18"/>
      <c r="J51" s="21"/>
    </row>
    <row r="52" customFormat="false" ht="15" hidden="false" customHeight="true" outlineLevel="0" collapsed="false">
      <c r="A52" s="56" t="s">
        <v>281</v>
      </c>
      <c r="B52" s="56" t="s">
        <v>281</v>
      </c>
      <c r="C52" s="56" t="s">
        <v>281</v>
      </c>
      <c r="D52" s="57" t="s">
        <v>282</v>
      </c>
      <c r="E52" s="58" t="n">
        <v>293450</v>
      </c>
      <c r="F52" s="58"/>
      <c r="G52" s="58" t="n">
        <v>293450</v>
      </c>
      <c r="H52" s="58"/>
      <c r="I52" s="58"/>
      <c r="J52" s="59"/>
    </row>
    <row r="53" customFormat="false" ht="15" hidden="false" customHeight="true" outlineLevel="0" collapsed="false">
      <c r="A53" s="60" t="s">
        <v>283</v>
      </c>
      <c r="B53" s="60" t="s">
        <v>283</v>
      </c>
      <c r="C53" s="60" t="s">
        <v>283</v>
      </c>
      <c r="D53" s="61" t="s">
        <v>284</v>
      </c>
      <c r="E53" s="18" t="n">
        <v>269960</v>
      </c>
      <c r="F53" s="18"/>
      <c r="G53" s="18" t="n">
        <v>269960</v>
      </c>
      <c r="H53" s="18"/>
      <c r="I53" s="18"/>
      <c r="J53" s="21"/>
    </row>
    <row r="54" customFormat="false" ht="15" hidden="false" customHeight="true" outlineLevel="0" collapsed="false">
      <c r="A54" s="60" t="s">
        <v>285</v>
      </c>
      <c r="B54" s="60" t="s">
        <v>285</v>
      </c>
      <c r="C54" s="60" t="s">
        <v>285</v>
      </c>
      <c r="D54" s="61" t="s">
        <v>286</v>
      </c>
      <c r="E54" s="18" t="n">
        <v>23490</v>
      </c>
      <c r="F54" s="18"/>
      <c r="G54" s="18" t="n">
        <v>23490</v>
      </c>
      <c r="H54" s="18"/>
      <c r="I54" s="18"/>
      <c r="J54" s="21"/>
    </row>
    <row r="55" customFormat="false" ht="15" hidden="false" customHeight="true" outlineLevel="0" collapsed="false">
      <c r="A55" s="56" t="s">
        <v>287</v>
      </c>
      <c r="B55" s="56" t="s">
        <v>287</v>
      </c>
      <c r="C55" s="56" t="s">
        <v>287</v>
      </c>
      <c r="D55" s="57" t="s">
        <v>288</v>
      </c>
      <c r="E55" s="58" t="n">
        <v>1576603.3</v>
      </c>
      <c r="F55" s="58"/>
      <c r="G55" s="58" t="n">
        <v>1576603.3</v>
      </c>
      <c r="H55" s="58"/>
      <c r="I55" s="58"/>
      <c r="J55" s="59"/>
    </row>
    <row r="56" customFormat="false" ht="15" hidden="false" customHeight="true" outlineLevel="0" collapsed="false">
      <c r="A56" s="60" t="s">
        <v>289</v>
      </c>
      <c r="B56" s="60" t="s">
        <v>289</v>
      </c>
      <c r="C56" s="60" t="s">
        <v>289</v>
      </c>
      <c r="D56" s="61" t="s">
        <v>290</v>
      </c>
      <c r="E56" s="18" t="n">
        <v>1576603.3</v>
      </c>
      <c r="F56" s="18"/>
      <c r="G56" s="18" t="n">
        <v>1576603.3</v>
      </c>
      <c r="H56" s="18"/>
      <c r="I56" s="18"/>
      <c r="J56" s="21"/>
    </row>
    <row r="57" customFormat="false" ht="15" hidden="false" customHeight="true" outlineLevel="0" collapsed="false">
      <c r="A57" s="56" t="s">
        <v>291</v>
      </c>
      <c r="B57" s="56" t="s">
        <v>291</v>
      </c>
      <c r="C57" s="56" t="s">
        <v>291</v>
      </c>
      <c r="D57" s="57" t="s">
        <v>292</v>
      </c>
      <c r="E57" s="58" t="n">
        <v>51068</v>
      </c>
      <c r="F57" s="58"/>
      <c r="G57" s="58" t="n">
        <v>51068</v>
      </c>
      <c r="H57" s="58"/>
      <c r="I57" s="58"/>
      <c r="J57" s="59"/>
    </row>
    <row r="58" customFormat="false" ht="15" hidden="false" customHeight="true" outlineLevel="0" collapsed="false">
      <c r="A58" s="60" t="s">
        <v>293</v>
      </c>
      <c r="B58" s="60" t="s">
        <v>293</v>
      </c>
      <c r="C58" s="60" t="s">
        <v>293</v>
      </c>
      <c r="D58" s="61" t="s">
        <v>294</v>
      </c>
      <c r="E58" s="18" t="n">
        <v>51068</v>
      </c>
      <c r="F58" s="18"/>
      <c r="G58" s="18" t="n">
        <v>51068</v>
      </c>
      <c r="H58" s="18"/>
      <c r="I58" s="18"/>
      <c r="J58" s="21"/>
    </row>
    <row r="59" customFormat="false" ht="15" hidden="false" customHeight="true" outlineLevel="0" collapsed="false">
      <c r="A59" s="56" t="s">
        <v>295</v>
      </c>
      <c r="B59" s="56" t="s">
        <v>295</v>
      </c>
      <c r="C59" s="56" t="s">
        <v>295</v>
      </c>
      <c r="D59" s="57" t="s">
        <v>296</v>
      </c>
      <c r="E59" s="58" t="n">
        <v>671368</v>
      </c>
      <c r="F59" s="58"/>
      <c r="G59" s="58" t="n">
        <v>671368</v>
      </c>
      <c r="H59" s="58"/>
      <c r="I59" s="58"/>
      <c r="J59" s="59"/>
    </row>
    <row r="60" customFormat="false" ht="15" hidden="false" customHeight="true" outlineLevel="0" collapsed="false">
      <c r="A60" s="60" t="s">
        <v>297</v>
      </c>
      <c r="B60" s="60" t="s">
        <v>297</v>
      </c>
      <c r="C60" s="60" t="s">
        <v>297</v>
      </c>
      <c r="D60" s="61" t="s">
        <v>298</v>
      </c>
      <c r="E60" s="18" t="n">
        <v>75643</v>
      </c>
      <c r="F60" s="18"/>
      <c r="G60" s="18" t="n">
        <v>75643</v>
      </c>
      <c r="H60" s="18"/>
      <c r="I60" s="18"/>
      <c r="J60" s="21"/>
    </row>
    <row r="61" customFormat="false" ht="15" hidden="false" customHeight="true" outlineLevel="0" collapsed="false">
      <c r="A61" s="60" t="s">
        <v>299</v>
      </c>
      <c r="B61" s="60" t="s">
        <v>299</v>
      </c>
      <c r="C61" s="60" t="s">
        <v>299</v>
      </c>
      <c r="D61" s="61" t="s">
        <v>300</v>
      </c>
      <c r="E61" s="18" t="n">
        <v>595725</v>
      </c>
      <c r="F61" s="18"/>
      <c r="G61" s="18" t="n">
        <v>595725</v>
      </c>
      <c r="H61" s="18"/>
      <c r="I61" s="18"/>
      <c r="J61" s="21"/>
    </row>
    <row r="62" customFormat="false" ht="15" hidden="false" customHeight="true" outlineLevel="0" collapsed="false">
      <c r="A62" s="56" t="s">
        <v>301</v>
      </c>
      <c r="B62" s="56" t="s">
        <v>301</v>
      </c>
      <c r="C62" s="56" t="s">
        <v>301</v>
      </c>
      <c r="D62" s="57" t="s">
        <v>302</v>
      </c>
      <c r="E62" s="58" t="n">
        <v>52150</v>
      </c>
      <c r="F62" s="58"/>
      <c r="G62" s="58" t="n">
        <v>52150</v>
      </c>
      <c r="H62" s="58"/>
      <c r="I62" s="58"/>
      <c r="J62" s="59"/>
    </row>
    <row r="63" customFormat="false" ht="15" hidden="false" customHeight="true" outlineLevel="0" collapsed="false">
      <c r="A63" s="60" t="s">
        <v>303</v>
      </c>
      <c r="B63" s="60" t="s">
        <v>303</v>
      </c>
      <c r="C63" s="60" t="s">
        <v>303</v>
      </c>
      <c r="D63" s="61" t="s">
        <v>304</v>
      </c>
      <c r="E63" s="18" t="n">
        <v>52150</v>
      </c>
      <c r="F63" s="18"/>
      <c r="G63" s="18" t="n">
        <v>52150</v>
      </c>
      <c r="H63" s="18"/>
      <c r="I63" s="18"/>
      <c r="J63" s="21"/>
    </row>
    <row r="64" customFormat="false" ht="15" hidden="false" customHeight="true" outlineLevel="0" collapsed="false">
      <c r="A64" s="56" t="s">
        <v>305</v>
      </c>
      <c r="B64" s="56" t="s">
        <v>305</v>
      </c>
      <c r="C64" s="56" t="s">
        <v>305</v>
      </c>
      <c r="D64" s="57" t="s">
        <v>306</v>
      </c>
      <c r="E64" s="58" t="n">
        <v>195848</v>
      </c>
      <c r="F64" s="58" t="n">
        <v>195848</v>
      </c>
      <c r="G64" s="58"/>
      <c r="H64" s="58"/>
      <c r="I64" s="58"/>
      <c r="J64" s="59"/>
    </row>
    <row r="65" customFormat="false" ht="15" hidden="false" customHeight="true" outlineLevel="0" collapsed="false">
      <c r="A65" s="60" t="s">
        <v>307</v>
      </c>
      <c r="B65" s="60" t="s">
        <v>307</v>
      </c>
      <c r="C65" s="60" t="s">
        <v>307</v>
      </c>
      <c r="D65" s="61" t="s">
        <v>308</v>
      </c>
      <c r="E65" s="18" t="n">
        <v>195848</v>
      </c>
      <c r="F65" s="18" t="n">
        <v>195848</v>
      </c>
      <c r="G65" s="18"/>
      <c r="H65" s="18"/>
      <c r="I65" s="18"/>
      <c r="J65" s="21"/>
    </row>
    <row r="66" customFormat="false" ht="15" hidden="false" customHeight="true" outlineLevel="0" collapsed="false">
      <c r="A66" s="56" t="s">
        <v>309</v>
      </c>
      <c r="B66" s="56" t="s">
        <v>309</v>
      </c>
      <c r="C66" s="56" t="s">
        <v>309</v>
      </c>
      <c r="D66" s="57" t="s">
        <v>310</v>
      </c>
      <c r="E66" s="58" t="n">
        <v>340666</v>
      </c>
      <c r="F66" s="58" t="n">
        <v>21600</v>
      </c>
      <c r="G66" s="58" t="n">
        <v>319066</v>
      </c>
      <c r="H66" s="58"/>
      <c r="I66" s="58"/>
      <c r="J66" s="59"/>
    </row>
    <row r="67" customFormat="false" ht="15" hidden="false" customHeight="true" outlineLevel="0" collapsed="false">
      <c r="A67" s="60" t="s">
        <v>311</v>
      </c>
      <c r="B67" s="60" t="s">
        <v>311</v>
      </c>
      <c r="C67" s="60" t="s">
        <v>311</v>
      </c>
      <c r="D67" s="61" t="s">
        <v>312</v>
      </c>
      <c r="E67" s="18" t="n">
        <v>340666</v>
      </c>
      <c r="F67" s="18" t="n">
        <v>21600</v>
      </c>
      <c r="G67" s="18" t="n">
        <v>319066</v>
      </c>
      <c r="H67" s="18"/>
      <c r="I67" s="18"/>
      <c r="J67" s="21"/>
    </row>
    <row r="68" customFormat="false" ht="15" hidden="false" customHeight="true" outlineLevel="0" collapsed="false">
      <c r="A68" s="56" t="s">
        <v>313</v>
      </c>
      <c r="B68" s="56" t="s">
        <v>313</v>
      </c>
      <c r="C68" s="56" t="s">
        <v>313</v>
      </c>
      <c r="D68" s="57" t="s">
        <v>314</v>
      </c>
      <c r="E68" s="58" t="n">
        <v>984379.9</v>
      </c>
      <c r="F68" s="58" t="n">
        <v>377355.9</v>
      </c>
      <c r="G68" s="58" t="n">
        <v>607024</v>
      </c>
      <c r="H68" s="58"/>
      <c r="I68" s="58"/>
      <c r="J68" s="59"/>
    </row>
    <row r="69" customFormat="false" ht="15" hidden="false" customHeight="true" outlineLevel="0" collapsed="false">
      <c r="A69" s="56" t="s">
        <v>315</v>
      </c>
      <c r="B69" s="56" t="s">
        <v>315</v>
      </c>
      <c r="C69" s="56" t="s">
        <v>315</v>
      </c>
      <c r="D69" s="57" t="s">
        <v>316</v>
      </c>
      <c r="E69" s="58" t="n">
        <v>249355.9</v>
      </c>
      <c r="F69" s="58" t="n">
        <v>249355.9</v>
      </c>
      <c r="G69" s="58"/>
      <c r="H69" s="58"/>
      <c r="I69" s="58"/>
      <c r="J69" s="59"/>
    </row>
    <row r="70" customFormat="false" ht="15" hidden="false" customHeight="true" outlineLevel="0" collapsed="false">
      <c r="A70" s="60" t="s">
        <v>317</v>
      </c>
      <c r="B70" s="60" t="s">
        <v>317</v>
      </c>
      <c r="C70" s="60" t="s">
        <v>317</v>
      </c>
      <c r="D70" s="61" t="s">
        <v>207</v>
      </c>
      <c r="E70" s="18" t="n">
        <v>249355.9</v>
      </c>
      <c r="F70" s="18" t="n">
        <v>249355.9</v>
      </c>
      <c r="G70" s="18"/>
      <c r="H70" s="18"/>
      <c r="I70" s="18"/>
      <c r="J70" s="21"/>
    </row>
    <row r="71" customFormat="false" ht="15" hidden="false" customHeight="true" outlineLevel="0" collapsed="false">
      <c r="A71" s="56" t="s">
        <v>318</v>
      </c>
      <c r="B71" s="56" t="s">
        <v>318</v>
      </c>
      <c r="C71" s="56" t="s">
        <v>318</v>
      </c>
      <c r="D71" s="57" t="s">
        <v>319</v>
      </c>
      <c r="E71" s="58" t="n">
        <v>494785</v>
      </c>
      <c r="F71" s="58"/>
      <c r="G71" s="58" t="n">
        <v>494785</v>
      </c>
      <c r="H71" s="58"/>
      <c r="I71" s="58"/>
      <c r="J71" s="59"/>
    </row>
    <row r="72" customFormat="false" ht="15" hidden="false" customHeight="true" outlineLevel="0" collapsed="false">
      <c r="A72" s="60" t="s">
        <v>320</v>
      </c>
      <c r="B72" s="60" t="s">
        <v>320</v>
      </c>
      <c r="C72" s="60" t="s">
        <v>320</v>
      </c>
      <c r="D72" s="61" t="s">
        <v>321</v>
      </c>
      <c r="E72" s="18" t="n">
        <v>494785</v>
      </c>
      <c r="F72" s="18"/>
      <c r="G72" s="18" t="n">
        <v>494785</v>
      </c>
      <c r="H72" s="18"/>
      <c r="I72" s="18"/>
      <c r="J72" s="21"/>
    </row>
    <row r="73" customFormat="false" ht="15" hidden="false" customHeight="true" outlineLevel="0" collapsed="false">
      <c r="A73" s="56" t="s">
        <v>322</v>
      </c>
      <c r="B73" s="56" t="s">
        <v>322</v>
      </c>
      <c r="C73" s="56" t="s">
        <v>322</v>
      </c>
      <c r="D73" s="57" t="s">
        <v>323</v>
      </c>
      <c r="E73" s="58" t="n">
        <v>128000</v>
      </c>
      <c r="F73" s="58" t="n">
        <v>128000</v>
      </c>
      <c r="G73" s="58"/>
      <c r="H73" s="58"/>
      <c r="I73" s="58"/>
      <c r="J73" s="59"/>
    </row>
    <row r="74" customFormat="false" ht="15" hidden="false" customHeight="true" outlineLevel="0" collapsed="false">
      <c r="A74" s="60" t="s">
        <v>324</v>
      </c>
      <c r="B74" s="60" t="s">
        <v>324</v>
      </c>
      <c r="C74" s="60" t="s">
        <v>324</v>
      </c>
      <c r="D74" s="61" t="s">
        <v>325</v>
      </c>
      <c r="E74" s="18" t="n">
        <v>66370</v>
      </c>
      <c r="F74" s="18" t="n">
        <v>66370</v>
      </c>
      <c r="G74" s="18"/>
      <c r="H74" s="18"/>
      <c r="I74" s="18"/>
      <c r="J74" s="21"/>
    </row>
    <row r="75" customFormat="false" ht="15" hidden="false" customHeight="true" outlineLevel="0" collapsed="false">
      <c r="A75" s="60" t="s">
        <v>326</v>
      </c>
      <c r="B75" s="60" t="s">
        <v>326</v>
      </c>
      <c r="C75" s="60" t="s">
        <v>326</v>
      </c>
      <c r="D75" s="61" t="s">
        <v>327</v>
      </c>
      <c r="E75" s="18" t="n">
        <v>61630</v>
      </c>
      <c r="F75" s="18" t="n">
        <v>61630</v>
      </c>
      <c r="G75" s="18"/>
      <c r="H75" s="18"/>
      <c r="I75" s="18"/>
      <c r="J75" s="21"/>
    </row>
    <row r="76" customFormat="false" ht="15" hidden="false" customHeight="true" outlineLevel="0" collapsed="false">
      <c r="A76" s="56" t="s">
        <v>328</v>
      </c>
      <c r="B76" s="56" t="s">
        <v>328</v>
      </c>
      <c r="C76" s="56" t="s">
        <v>328</v>
      </c>
      <c r="D76" s="57" t="s">
        <v>329</v>
      </c>
      <c r="E76" s="58" t="n">
        <v>71639</v>
      </c>
      <c r="F76" s="58"/>
      <c r="G76" s="58" t="n">
        <v>71639</v>
      </c>
      <c r="H76" s="58"/>
      <c r="I76" s="58"/>
      <c r="J76" s="59"/>
    </row>
    <row r="77" customFormat="false" ht="15" hidden="false" customHeight="true" outlineLevel="0" collapsed="false">
      <c r="A77" s="60" t="s">
        <v>330</v>
      </c>
      <c r="B77" s="60" t="s">
        <v>330</v>
      </c>
      <c r="C77" s="60" t="s">
        <v>330</v>
      </c>
      <c r="D77" s="61" t="s">
        <v>331</v>
      </c>
      <c r="E77" s="18" t="n">
        <v>71639</v>
      </c>
      <c r="F77" s="18"/>
      <c r="G77" s="18" t="n">
        <v>71639</v>
      </c>
      <c r="H77" s="18"/>
      <c r="I77" s="18"/>
      <c r="J77" s="21"/>
    </row>
    <row r="78" customFormat="false" ht="15" hidden="false" customHeight="true" outlineLevel="0" collapsed="false">
      <c r="A78" s="56" t="s">
        <v>332</v>
      </c>
      <c r="B78" s="56" t="s">
        <v>332</v>
      </c>
      <c r="C78" s="56" t="s">
        <v>332</v>
      </c>
      <c r="D78" s="57" t="s">
        <v>333</v>
      </c>
      <c r="E78" s="58" t="n">
        <v>40600</v>
      </c>
      <c r="F78" s="58"/>
      <c r="G78" s="58" t="n">
        <v>40600</v>
      </c>
      <c r="H78" s="58"/>
      <c r="I78" s="58"/>
      <c r="J78" s="59"/>
    </row>
    <row r="79" customFormat="false" ht="15" hidden="false" customHeight="true" outlineLevel="0" collapsed="false">
      <c r="A79" s="60" t="s">
        <v>334</v>
      </c>
      <c r="B79" s="60" t="s">
        <v>334</v>
      </c>
      <c r="C79" s="60" t="s">
        <v>334</v>
      </c>
      <c r="D79" s="61" t="s">
        <v>335</v>
      </c>
      <c r="E79" s="18" t="n">
        <v>40600</v>
      </c>
      <c r="F79" s="18"/>
      <c r="G79" s="18" t="n">
        <v>40600</v>
      </c>
      <c r="H79" s="18"/>
      <c r="I79" s="18"/>
      <c r="J79" s="21"/>
    </row>
    <row r="80" customFormat="false" ht="15" hidden="false" customHeight="true" outlineLevel="0" collapsed="false">
      <c r="A80" s="56" t="s">
        <v>336</v>
      </c>
      <c r="B80" s="56" t="s">
        <v>336</v>
      </c>
      <c r="C80" s="56" t="s">
        <v>336</v>
      </c>
      <c r="D80" s="57" t="s">
        <v>337</v>
      </c>
      <c r="E80" s="58" t="n">
        <v>390000</v>
      </c>
      <c r="F80" s="58" t="n">
        <v>390000</v>
      </c>
      <c r="G80" s="58"/>
      <c r="H80" s="58"/>
      <c r="I80" s="58"/>
      <c r="J80" s="59"/>
    </row>
    <row r="81" customFormat="false" ht="15" hidden="false" customHeight="true" outlineLevel="0" collapsed="false">
      <c r="A81" s="56" t="s">
        <v>338</v>
      </c>
      <c r="B81" s="56" t="s">
        <v>338</v>
      </c>
      <c r="C81" s="56" t="s">
        <v>338</v>
      </c>
      <c r="D81" s="57" t="s">
        <v>339</v>
      </c>
      <c r="E81" s="58" t="n">
        <v>390000</v>
      </c>
      <c r="F81" s="58" t="n">
        <v>390000</v>
      </c>
      <c r="G81" s="58"/>
      <c r="H81" s="58"/>
      <c r="I81" s="58"/>
      <c r="J81" s="59"/>
    </row>
    <row r="82" customFormat="false" ht="15" hidden="false" customHeight="true" outlineLevel="0" collapsed="false">
      <c r="A82" s="60" t="s">
        <v>340</v>
      </c>
      <c r="B82" s="60" t="s">
        <v>340</v>
      </c>
      <c r="C82" s="60" t="s">
        <v>340</v>
      </c>
      <c r="D82" s="61" t="s">
        <v>341</v>
      </c>
      <c r="E82" s="18" t="n">
        <v>390000</v>
      </c>
      <c r="F82" s="18" t="n">
        <v>390000</v>
      </c>
      <c r="G82" s="18"/>
      <c r="H82" s="18"/>
      <c r="I82" s="18"/>
      <c r="J82" s="21"/>
    </row>
    <row r="83" customFormat="false" ht="15" hidden="false" customHeight="true" outlineLevel="0" collapsed="false">
      <c r="A83" s="56" t="s">
        <v>342</v>
      </c>
      <c r="B83" s="56" t="s">
        <v>342</v>
      </c>
      <c r="C83" s="56" t="s">
        <v>342</v>
      </c>
      <c r="D83" s="57" t="s">
        <v>343</v>
      </c>
      <c r="E83" s="58" t="n">
        <v>10349373</v>
      </c>
      <c r="F83" s="58" t="n">
        <v>401917.22</v>
      </c>
      <c r="G83" s="58" t="n">
        <v>9947455.78</v>
      </c>
      <c r="H83" s="58"/>
      <c r="I83" s="58"/>
      <c r="J83" s="59"/>
    </row>
    <row r="84" customFormat="false" ht="15" hidden="false" customHeight="true" outlineLevel="0" collapsed="false">
      <c r="A84" s="56" t="s">
        <v>344</v>
      </c>
      <c r="B84" s="56" t="s">
        <v>344</v>
      </c>
      <c r="C84" s="56" t="s">
        <v>344</v>
      </c>
      <c r="D84" s="57" t="s">
        <v>345</v>
      </c>
      <c r="E84" s="58" t="n">
        <v>398857.22</v>
      </c>
      <c r="F84" s="58" t="n">
        <v>398857.22</v>
      </c>
      <c r="G84" s="58"/>
      <c r="H84" s="58"/>
      <c r="I84" s="58"/>
      <c r="J84" s="59"/>
    </row>
    <row r="85" customFormat="false" ht="15" hidden="false" customHeight="true" outlineLevel="0" collapsed="false">
      <c r="A85" s="60" t="s">
        <v>346</v>
      </c>
      <c r="B85" s="60" t="s">
        <v>346</v>
      </c>
      <c r="C85" s="60" t="s">
        <v>346</v>
      </c>
      <c r="D85" s="61" t="s">
        <v>207</v>
      </c>
      <c r="E85" s="18" t="n">
        <v>398857.22</v>
      </c>
      <c r="F85" s="18" t="n">
        <v>398857.22</v>
      </c>
      <c r="G85" s="18"/>
      <c r="H85" s="18"/>
      <c r="I85" s="18"/>
      <c r="J85" s="21"/>
    </row>
    <row r="86" customFormat="false" ht="15" hidden="false" customHeight="true" outlineLevel="0" collapsed="false">
      <c r="A86" s="56" t="s">
        <v>347</v>
      </c>
      <c r="B86" s="56" t="s">
        <v>347</v>
      </c>
      <c r="C86" s="56" t="s">
        <v>347</v>
      </c>
      <c r="D86" s="57" t="s">
        <v>348</v>
      </c>
      <c r="E86" s="58" t="n">
        <v>920265.78</v>
      </c>
      <c r="F86" s="58"/>
      <c r="G86" s="58" t="n">
        <v>920265.78</v>
      </c>
      <c r="H86" s="58"/>
      <c r="I86" s="58"/>
      <c r="J86" s="59"/>
    </row>
    <row r="87" customFormat="false" ht="15" hidden="false" customHeight="true" outlineLevel="0" collapsed="false">
      <c r="A87" s="60" t="s">
        <v>349</v>
      </c>
      <c r="B87" s="60" t="s">
        <v>349</v>
      </c>
      <c r="C87" s="60" t="s">
        <v>349</v>
      </c>
      <c r="D87" s="61" t="s">
        <v>350</v>
      </c>
      <c r="E87" s="18" t="n">
        <v>300000</v>
      </c>
      <c r="F87" s="18"/>
      <c r="G87" s="18" t="n">
        <v>300000</v>
      </c>
      <c r="H87" s="18"/>
      <c r="I87" s="18"/>
      <c r="J87" s="21"/>
    </row>
    <row r="88" customFormat="false" ht="15" hidden="false" customHeight="true" outlineLevel="0" collapsed="false">
      <c r="A88" s="60" t="s">
        <v>351</v>
      </c>
      <c r="B88" s="60" t="s">
        <v>351</v>
      </c>
      <c r="C88" s="60" t="s">
        <v>351</v>
      </c>
      <c r="D88" s="61" t="s">
        <v>352</v>
      </c>
      <c r="E88" s="18" t="n">
        <v>620265.78</v>
      </c>
      <c r="F88" s="18"/>
      <c r="G88" s="18" t="n">
        <v>620265.78</v>
      </c>
      <c r="H88" s="18"/>
      <c r="I88" s="18"/>
      <c r="J88" s="21"/>
    </row>
    <row r="89" customFormat="false" ht="15" hidden="false" customHeight="true" outlineLevel="0" collapsed="false">
      <c r="A89" s="56" t="s">
        <v>353</v>
      </c>
      <c r="B89" s="56" t="s">
        <v>353</v>
      </c>
      <c r="C89" s="56" t="s">
        <v>353</v>
      </c>
      <c r="D89" s="63" t="s">
        <v>354</v>
      </c>
      <c r="E89" s="58" t="n">
        <v>6980000</v>
      </c>
      <c r="F89" s="58"/>
      <c r="G89" s="58" t="n">
        <v>6980000</v>
      </c>
      <c r="H89" s="58"/>
      <c r="I89" s="58"/>
      <c r="J89" s="59"/>
    </row>
    <row r="90" customFormat="false" ht="15" hidden="false" customHeight="true" outlineLevel="0" collapsed="false">
      <c r="A90" s="60" t="s">
        <v>355</v>
      </c>
      <c r="B90" s="60" t="s">
        <v>355</v>
      </c>
      <c r="C90" s="60" t="s">
        <v>355</v>
      </c>
      <c r="D90" s="61" t="s">
        <v>356</v>
      </c>
      <c r="E90" s="18" t="n">
        <v>6980000</v>
      </c>
      <c r="F90" s="18"/>
      <c r="G90" s="18" t="n">
        <v>6980000</v>
      </c>
      <c r="H90" s="18"/>
      <c r="I90" s="18"/>
      <c r="J90" s="21"/>
    </row>
    <row r="91" customFormat="false" ht="15" hidden="false" customHeight="true" outlineLevel="0" collapsed="false">
      <c r="A91" s="56" t="s">
        <v>357</v>
      </c>
      <c r="B91" s="56" t="s">
        <v>357</v>
      </c>
      <c r="C91" s="56" t="s">
        <v>357</v>
      </c>
      <c r="D91" s="57" t="s">
        <v>358</v>
      </c>
      <c r="E91" s="58" t="n">
        <v>2050250</v>
      </c>
      <c r="F91" s="58" t="n">
        <v>3060</v>
      </c>
      <c r="G91" s="58" t="n">
        <v>2047190</v>
      </c>
      <c r="H91" s="58"/>
      <c r="I91" s="58"/>
      <c r="J91" s="59"/>
    </row>
    <row r="92" customFormat="false" ht="15" hidden="false" customHeight="true" outlineLevel="0" collapsed="false">
      <c r="A92" s="60" t="s">
        <v>359</v>
      </c>
      <c r="B92" s="60" t="s">
        <v>359</v>
      </c>
      <c r="C92" s="60" t="s">
        <v>359</v>
      </c>
      <c r="D92" s="61" t="s">
        <v>360</v>
      </c>
      <c r="E92" s="18" t="n">
        <v>2050250</v>
      </c>
      <c r="F92" s="18" t="n">
        <v>3060</v>
      </c>
      <c r="G92" s="18" t="n">
        <v>2047190</v>
      </c>
      <c r="H92" s="18"/>
      <c r="I92" s="18"/>
      <c r="J92" s="21"/>
    </row>
    <row r="93" customFormat="false" ht="15" hidden="false" customHeight="true" outlineLevel="0" collapsed="false">
      <c r="A93" s="56" t="s">
        <v>361</v>
      </c>
      <c r="B93" s="56" t="s">
        <v>361</v>
      </c>
      <c r="C93" s="56" t="s">
        <v>361</v>
      </c>
      <c r="D93" s="57" t="s">
        <v>362</v>
      </c>
      <c r="E93" s="58" t="n">
        <v>3335617.24</v>
      </c>
      <c r="F93" s="58" t="n">
        <v>1895917.24</v>
      </c>
      <c r="G93" s="58" t="n">
        <v>1439700</v>
      </c>
      <c r="H93" s="58"/>
      <c r="I93" s="58"/>
      <c r="J93" s="59"/>
    </row>
    <row r="94" customFormat="false" ht="15" hidden="false" customHeight="true" outlineLevel="0" collapsed="false">
      <c r="A94" s="56" t="s">
        <v>363</v>
      </c>
      <c r="B94" s="56" t="s">
        <v>363</v>
      </c>
      <c r="C94" s="56" t="s">
        <v>363</v>
      </c>
      <c r="D94" s="57" t="s">
        <v>364</v>
      </c>
      <c r="E94" s="58" t="n">
        <v>1895917.24</v>
      </c>
      <c r="F94" s="58" t="n">
        <v>1895917.24</v>
      </c>
      <c r="G94" s="58"/>
      <c r="H94" s="58"/>
      <c r="I94" s="58"/>
      <c r="J94" s="59"/>
    </row>
    <row r="95" customFormat="false" ht="15" hidden="false" customHeight="true" outlineLevel="0" collapsed="false">
      <c r="A95" s="60" t="s">
        <v>365</v>
      </c>
      <c r="B95" s="60" t="s">
        <v>365</v>
      </c>
      <c r="C95" s="60" t="s">
        <v>365</v>
      </c>
      <c r="D95" s="61" t="s">
        <v>308</v>
      </c>
      <c r="E95" s="18" t="n">
        <v>1895917.24</v>
      </c>
      <c r="F95" s="18" t="n">
        <v>1895917.24</v>
      </c>
      <c r="G95" s="18"/>
      <c r="H95" s="18"/>
      <c r="I95" s="18"/>
      <c r="J95" s="21"/>
    </row>
    <row r="96" customFormat="false" ht="15" hidden="false" customHeight="true" outlineLevel="0" collapsed="false">
      <c r="A96" s="56" t="s">
        <v>366</v>
      </c>
      <c r="B96" s="56" t="s">
        <v>366</v>
      </c>
      <c r="C96" s="56" t="s">
        <v>366</v>
      </c>
      <c r="D96" s="57" t="s">
        <v>367</v>
      </c>
      <c r="E96" s="58" t="n">
        <v>538500</v>
      </c>
      <c r="F96" s="58"/>
      <c r="G96" s="58" t="n">
        <v>538500</v>
      </c>
      <c r="H96" s="58"/>
      <c r="I96" s="58"/>
      <c r="J96" s="59"/>
    </row>
    <row r="97" customFormat="false" ht="15" hidden="false" customHeight="true" outlineLevel="0" collapsed="false">
      <c r="A97" s="60" t="s">
        <v>368</v>
      </c>
      <c r="B97" s="60" t="s">
        <v>368</v>
      </c>
      <c r="C97" s="60" t="s">
        <v>368</v>
      </c>
      <c r="D97" s="61" t="s">
        <v>369</v>
      </c>
      <c r="E97" s="18" t="n">
        <v>538500</v>
      </c>
      <c r="F97" s="18"/>
      <c r="G97" s="18" t="n">
        <v>538500</v>
      </c>
      <c r="H97" s="18"/>
      <c r="I97" s="18"/>
      <c r="J97" s="21"/>
    </row>
    <row r="98" customFormat="false" ht="15" hidden="false" customHeight="true" outlineLevel="0" collapsed="false">
      <c r="A98" s="56" t="s">
        <v>370</v>
      </c>
      <c r="B98" s="56" t="s">
        <v>370</v>
      </c>
      <c r="C98" s="56" t="s">
        <v>370</v>
      </c>
      <c r="D98" s="57" t="s">
        <v>371</v>
      </c>
      <c r="E98" s="58" t="n">
        <v>901200</v>
      </c>
      <c r="F98" s="58"/>
      <c r="G98" s="58" t="n">
        <v>901200</v>
      </c>
      <c r="H98" s="58"/>
      <c r="I98" s="58"/>
      <c r="J98" s="59"/>
    </row>
    <row r="99" customFormat="false" ht="15" hidden="false" customHeight="true" outlineLevel="0" collapsed="false">
      <c r="A99" s="60" t="s">
        <v>372</v>
      </c>
      <c r="B99" s="60" t="s">
        <v>372</v>
      </c>
      <c r="C99" s="60" t="s">
        <v>372</v>
      </c>
      <c r="D99" s="61" t="s">
        <v>373</v>
      </c>
      <c r="E99" s="18" t="n">
        <v>901200</v>
      </c>
      <c r="F99" s="18"/>
      <c r="G99" s="18" t="n">
        <v>901200</v>
      </c>
      <c r="H99" s="18"/>
      <c r="I99" s="18"/>
      <c r="J99" s="21"/>
    </row>
    <row r="100" customFormat="false" ht="15" hidden="false" customHeight="true" outlineLevel="0" collapsed="false">
      <c r="A100" s="56" t="s">
        <v>374</v>
      </c>
      <c r="B100" s="56" t="s">
        <v>374</v>
      </c>
      <c r="C100" s="56" t="s">
        <v>374</v>
      </c>
      <c r="D100" s="63" t="s">
        <v>375</v>
      </c>
      <c r="E100" s="58" t="n">
        <v>5068953</v>
      </c>
      <c r="F100" s="58"/>
      <c r="G100" s="58" t="n">
        <v>5068953</v>
      </c>
      <c r="H100" s="58"/>
      <c r="I100" s="58"/>
      <c r="J100" s="59"/>
    </row>
    <row r="101" customFormat="false" ht="15" hidden="false" customHeight="true" outlineLevel="0" collapsed="false">
      <c r="A101" s="56" t="s">
        <v>376</v>
      </c>
      <c r="B101" s="56" t="s">
        <v>376</v>
      </c>
      <c r="C101" s="56" t="s">
        <v>376</v>
      </c>
      <c r="D101" s="57" t="s">
        <v>377</v>
      </c>
      <c r="E101" s="58" t="n">
        <v>1008560</v>
      </c>
      <c r="F101" s="58"/>
      <c r="G101" s="58" t="n">
        <v>1008560</v>
      </c>
      <c r="H101" s="58"/>
      <c r="I101" s="58"/>
      <c r="J101" s="59"/>
    </row>
    <row r="102" customFormat="false" ht="15" hidden="false" customHeight="true" outlineLevel="0" collapsed="false">
      <c r="A102" s="60" t="s">
        <v>378</v>
      </c>
      <c r="B102" s="60" t="s">
        <v>378</v>
      </c>
      <c r="C102" s="60" t="s">
        <v>378</v>
      </c>
      <c r="D102" s="61" t="s">
        <v>379</v>
      </c>
      <c r="E102" s="18" t="n">
        <v>1008560</v>
      </c>
      <c r="F102" s="18"/>
      <c r="G102" s="18" t="n">
        <v>1008560</v>
      </c>
      <c r="H102" s="18"/>
      <c r="I102" s="18"/>
      <c r="J102" s="21"/>
    </row>
    <row r="103" customFormat="false" ht="15" hidden="false" customHeight="true" outlineLevel="0" collapsed="false">
      <c r="A103" s="56" t="s">
        <v>380</v>
      </c>
      <c r="B103" s="56" t="s">
        <v>380</v>
      </c>
      <c r="C103" s="56" t="s">
        <v>380</v>
      </c>
      <c r="D103" s="63" t="s">
        <v>381</v>
      </c>
      <c r="E103" s="58" t="n">
        <v>4060393</v>
      </c>
      <c r="F103" s="58"/>
      <c r="G103" s="58" t="n">
        <v>4060393</v>
      </c>
      <c r="H103" s="58"/>
      <c r="I103" s="58"/>
      <c r="J103" s="59"/>
    </row>
    <row r="104" customFormat="false" ht="15" hidden="false" customHeight="true" outlineLevel="0" collapsed="false">
      <c r="A104" s="60" t="s">
        <v>382</v>
      </c>
      <c r="B104" s="60" t="s">
        <v>382</v>
      </c>
      <c r="C104" s="60" t="s">
        <v>382</v>
      </c>
      <c r="D104" s="61" t="s">
        <v>383</v>
      </c>
      <c r="E104" s="18" t="n">
        <v>3620393</v>
      </c>
      <c r="F104" s="18"/>
      <c r="G104" s="18" t="n">
        <v>3620393</v>
      </c>
      <c r="H104" s="18"/>
      <c r="I104" s="18"/>
      <c r="J104" s="21"/>
    </row>
    <row r="105" customFormat="false" ht="15" hidden="false" customHeight="true" outlineLevel="0" collapsed="false">
      <c r="A105" s="60" t="s">
        <v>384</v>
      </c>
      <c r="B105" s="60" t="s">
        <v>384</v>
      </c>
      <c r="C105" s="60" t="s">
        <v>384</v>
      </c>
      <c r="D105" s="61" t="s">
        <v>385</v>
      </c>
      <c r="E105" s="18" t="n">
        <v>440000</v>
      </c>
      <c r="F105" s="18"/>
      <c r="G105" s="18" t="n">
        <v>440000</v>
      </c>
      <c r="H105" s="18"/>
      <c r="I105" s="18"/>
      <c r="J105" s="21"/>
    </row>
    <row r="106" customFormat="false" ht="15" hidden="false" customHeight="true" outlineLevel="0" collapsed="false">
      <c r="A106" s="56" t="s">
        <v>386</v>
      </c>
      <c r="B106" s="56" t="s">
        <v>386</v>
      </c>
      <c r="C106" s="56" t="s">
        <v>386</v>
      </c>
      <c r="D106" s="57" t="s">
        <v>387</v>
      </c>
      <c r="E106" s="58" t="n">
        <v>1804660.84</v>
      </c>
      <c r="F106" s="58" t="n">
        <v>1234640.84</v>
      </c>
      <c r="G106" s="58" t="n">
        <v>570020</v>
      </c>
      <c r="H106" s="58"/>
      <c r="I106" s="58"/>
      <c r="J106" s="59"/>
    </row>
    <row r="107" customFormat="false" ht="15" hidden="false" customHeight="true" outlineLevel="0" collapsed="false">
      <c r="A107" s="56" t="s">
        <v>388</v>
      </c>
      <c r="B107" s="56" t="s">
        <v>388</v>
      </c>
      <c r="C107" s="56" t="s">
        <v>388</v>
      </c>
      <c r="D107" s="57" t="s">
        <v>389</v>
      </c>
      <c r="E107" s="58" t="n">
        <v>570020</v>
      </c>
      <c r="F107" s="58"/>
      <c r="G107" s="58" t="n">
        <v>570020</v>
      </c>
      <c r="H107" s="58"/>
      <c r="I107" s="58"/>
      <c r="J107" s="59"/>
    </row>
    <row r="108" customFormat="false" ht="15" hidden="false" customHeight="true" outlineLevel="0" collapsed="false">
      <c r="A108" s="60" t="s">
        <v>390</v>
      </c>
      <c r="B108" s="60" t="s">
        <v>390</v>
      </c>
      <c r="C108" s="60" t="s">
        <v>390</v>
      </c>
      <c r="D108" s="61" t="s">
        <v>391</v>
      </c>
      <c r="E108" s="18" t="n">
        <v>570020</v>
      </c>
      <c r="F108" s="18"/>
      <c r="G108" s="18" t="n">
        <v>570020</v>
      </c>
      <c r="H108" s="18"/>
      <c r="I108" s="18"/>
      <c r="J108" s="21"/>
    </row>
    <row r="109" customFormat="false" ht="15" hidden="false" customHeight="true" outlineLevel="0" collapsed="false">
      <c r="A109" s="56" t="s">
        <v>392</v>
      </c>
      <c r="B109" s="56" t="s">
        <v>392</v>
      </c>
      <c r="C109" s="56" t="s">
        <v>392</v>
      </c>
      <c r="D109" s="57" t="s">
        <v>393</v>
      </c>
      <c r="E109" s="58" t="n">
        <v>1234640.84</v>
      </c>
      <c r="F109" s="58" t="n">
        <v>1234640.84</v>
      </c>
      <c r="G109" s="58"/>
      <c r="H109" s="58"/>
      <c r="I109" s="58"/>
      <c r="J109" s="59"/>
    </row>
    <row r="110" customFormat="false" ht="15" hidden="false" customHeight="true" outlineLevel="0" collapsed="false">
      <c r="A110" s="60" t="s">
        <v>394</v>
      </c>
      <c r="B110" s="60" t="s">
        <v>394</v>
      </c>
      <c r="C110" s="60" t="s">
        <v>394</v>
      </c>
      <c r="D110" s="61" t="s">
        <v>395</v>
      </c>
      <c r="E110" s="18" t="n">
        <v>1153818</v>
      </c>
      <c r="F110" s="18" t="n">
        <v>1153818</v>
      </c>
      <c r="G110" s="18"/>
      <c r="H110" s="18"/>
      <c r="I110" s="18"/>
      <c r="J110" s="21"/>
    </row>
    <row r="111" customFormat="false" ht="15" hidden="false" customHeight="true" outlineLevel="0" collapsed="false">
      <c r="A111" s="60" t="s">
        <v>396</v>
      </c>
      <c r="B111" s="60" t="s">
        <v>396</v>
      </c>
      <c r="C111" s="60" t="s">
        <v>396</v>
      </c>
      <c r="D111" s="61" t="s">
        <v>397</v>
      </c>
      <c r="E111" s="18" t="n">
        <v>80822.84</v>
      </c>
      <c r="F111" s="18" t="n">
        <v>80822.84</v>
      </c>
      <c r="G111" s="18"/>
      <c r="H111" s="18"/>
      <c r="I111" s="18"/>
      <c r="J111" s="21"/>
    </row>
    <row r="112" customFormat="false" ht="15" hidden="false" customHeight="true" outlineLevel="0" collapsed="false">
      <c r="A112" s="56" t="s">
        <v>398</v>
      </c>
      <c r="B112" s="56" t="s">
        <v>398</v>
      </c>
      <c r="C112" s="56" t="s">
        <v>398</v>
      </c>
      <c r="D112" s="57" t="s">
        <v>399</v>
      </c>
      <c r="E112" s="58" t="n">
        <v>2249363.23</v>
      </c>
      <c r="F112" s="58" t="n">
        <v>250760.75</v>
      </c>
      <c r="G112" s="58" t="n">
        <v>1998602.48</v>
      </c>
      <c r="H112" s="58"/>
      <c r="I112" s="58"/>
      <c r="J112" s="59"/>
    </row>
    <row r="113" customFormat="false" ht="15" hidden="false" customHeight="true" outlineLevel="0" collapsed="false">
      <c r="A113" s="56" t="s">
        <v>400</v>
      </c>
      <c r="B113" s="56" t="s">
        <v>400</v>
      </c>
      <c r="C113" s="56" t="s">
        <v>400</v>
      </c>
      <c r="D113" s="57" t="s">
        <v>401</v>
      </c>
      <c r="E113" s="58" t="n">
        <v>250760.75</v>
      </c>
      <c r="F113" s="58" t="n">
        <v>250760.75</v>
      </c>
      <c r="G113" s="58"/>
      <c r="H113" s="58"/>
      <c r="I113" s="58"/>
      <c r="J113" s="59"/>
    </row>
    <row r="114" customFormat="false" ht="15" hidden="false" customHeight="true" outlineLevel="0" collapsed="false">
      <c r="A114" s="60" t="s">
        <v>402</v>
      </c>
      <c r="B114" s="60" t="s">
        <v>402</v>
      </c>
      <c r="C114" s="60" t="s">
        <v>402</v>
      </c>
      <c r="D114" s="61" t="s">
        <v>308</v>
      </c>
      <c r="E114" s="18" t="n">
        <v>250760.75</v>
      </c>
      <c r="F114" s="18" t="n">
        <v>250760.75</v>
      </c>
      <c r="G114" s="18"/>
      <c r="H114" s="18"/>
      <c r="I114" s="18"/>
      <c r="J114" s="21"/>
    </row>
    <row r="115" customFormat="false" ht="15" hidden="false" customHeight="true" outlineLevel="0" collapsed="false">
      <c r="A115" s="56" t="s">
        <v>403</v>
      </c>
      <c r="B115" s="56" t="s">
        <v>403</v>
      </c>
      <c r="C115" s="56" t="s">
        <v>403</v>
      </c>
      <c r="D115" s="57" t="s">
        <v>404</v>
      </c>
      <c r="E115" s="58" t="n">
        <v>1564597.48</v>
      </c>
      <c r="F115" s="58"/>
      <c r="G115" s="58" t="n">
        <v>1564597.48</v>
      </c>
      <c r="H115" s="58"/>
      <c r="I115" s="58"/>
      <c r="J115" s="59"/>
    </row>
    <row r="116" customFormat="false" ht="15" hidden="false" customHeight="true" outlineLevel="0" collapsed="false">
      <c r="A116" s="60" t="s">
        <v>405</v>
      </c>
      <c r="B116" s="60" t="s">
        <v>405</v>
      </c>
      <c r="C116" s="60" t="s">
        <v>405</v>
      </c>
      <c r="D116" s="61" t="s">
        <v>406</v>
      </c>
      <c r="E116" s="18" t="n">
        <v>1564597.48</v>
      </c>
      <c r="F116" s="18"/>
      <c r="G116" s="18" t="n">
        <v>1564597.48</v>
      </c>
      <c r="H116" s="18"/>
      <c r="I116" s="18"/>
      <c r="J116" s="21"/>
    </row>
    <row r="117" customFormat="false" ht="15" hidden="false" customHeight="true" outlineLevel="0" collapsed="false">
      <c r="A117" s="56" t="s">
        <v>407</v>
      </c>
      <c r="B117" s="56" t="s">
        <v>407</v>
      </c>
      <c r="C117" s="56" t="s">
        <v>407</v>
      </c>
      <c r="D117" s="57" t="s">
        <v>408</v>
      </c>
      <c r="E117" s="58" t="n">
        <v>434005</v>
      </c>
      <c r="F117" s="58"/>
      <c r="G117" s="58" t="n">
        <v>434005</v>
      </c>
      <c r="H117" s="58"/>
      <c r="I117" s="58"/>
      <c r="J117" s="59"/>
    </row>
    <row r="118" customFormat="false" ht="15" hidden="false" customHeight="true" outlineLevel="0" collapsed="false">
      <c r="A118" s="60" t="s">
        <v>409</v>
      </c>
      <c r="B118" s="60" t="s">
        <v>409</v>
      </c>
      <c r="C118" s="60" t="s">
        <v>409</v>
      </c>
      <c r="D118" s="61" t="s">
        <v>410</v>
      </c>
      <c r="E118" s="18" t="n">
        <v>247200</v>
      </c>
      <c r="F118" s="18"/>
      <c r="G118" s="18" t="n">
        <v>247200</v>
      </c>
      <c r="H118" s="18"/>
      <c r="I118" s="18"/>
      <c r="J118" s="21"/>
    </row>
    <row r="119" customFormat="false" ht="15" hidden="false" customHeight="true" outlineLevel="0" collapsed="false">
      <c r="A119" s="60" t="s">
        <v>411</v>
      </c>
      <c r="B119" s="60" t="s">
        <v>411</v>
      </c>
      <c r="C119" s="60" t="s">
        <v>411</v>
      </c>
      <c r="D119" s="61" t="s">
        <v>412</v>
      </c>
      <c r="E119" s="18" t="n">
        <v>131205</v>
      </c>
      <c r="F119" s="18"/>
      <c r="G119" s="18" t="n">
        <v>131205</v>
      </c>
      <c r="H119" s="18"/>
      <c r="I119" s="18"/>
      <c r="J119" s="21"/>
    </row>
    <row r="120" customFormat="false" ht="15" hidden="false" customHeight="true" outlineLevel="0" collapsed="false">
      <c r="A120" s="60" t="s">
        <v>413</v>
      </c>
      <c r="B120" s="60" t="s">
        <v>413</v>
      </c>
      <c r="C120" s="60" t="s">
        <v>413</v>
      </c>
      <c r="D120" s="61" t="s">
        <v>414</v>
      </c>
      <c r="E120" s="18" t="n">
        <v>55600</v>
      </c>
      <c r="F120" s="18"/>
      <c r="G120" s="18" t="n">
        <v>55600</v>
      </c>
      <c r="H120" s="18"/>
      <c r="I120" s="18"/>
      <c r="J120" s="21"/>
    </row>
    <row r="121" customFormat="false" ht="15" hidden="false" customHeight="true" outlineLevel="0" collapsed="false">
      <c r="A121" s="56" t="s">
        <v>415</v>
      </c>
      <c r="B121" s="56" t="s">
        <v>415</v>
      </c>
      <c r="C121" s="56" t="s">
        <v>415</v>
      </c>
      <c r="D121" s="63" t="s">
        <v>416</v>
      </c>
      <c r="E121" s="58" t="n">
        <v>310000</v>
      </c>
      <c r="F121" s="58"/>
      <c r="G121" s="58" t="n">
        <v>310000</v>
      </c>
      <c r="H121" s="58"/>
      <c r="I121" s="58"/>
      <c r="J121" s="59"/>
    </row>
    <row r="122" customFormat="false" ht="15" hidden="false" customHeight="true" outlineLevel="0" collapsed="false">
      <c r="A122" s="56" t="s">
        <v>417</v>
      </c>
      <c r="B122" s="56" t="s">
        <v>417</v>
      </c>
      <c r="C122" s="56" t="s">
        <v>417</v>
      </c>
      <c r="D122" s="63" t="s">
        <v>418</v>
      </c>
      <c r="E122" s="58" t="n">
        <v>310000</v>
      </c>
      <c r="F122" s="58"/>
      <c r="G122" s="58" t="n">
        <v>310000</v>
      </c>
      <c r="H122" s="58"/>
      <c r="I122" s="58"/>
      <c r="J122" s="59"/>
    </row>
    <row r="123" customFormat="false" ht="15" hidden="false" customHeight="true" outlineLevel="0" collapsed="false">
      <c r="A123" s="60" t="s">
        <v>419</v>
      </c>
      <c r="B123" s="60" t="s">
        <v>419</v>
      </c>
      <c r="C123" s="60" t="s">
        <v>419</v>
      </c>
      <c r="D123" s="61" t="s">
        <v>420</v>
      </c>
      <c r="E123" s="18" t="n">
        <v>10000</v>
      </c>
      <c r="F123" s="18"/>
      <c r="G123" s="18" t="n">
        <v>10000</v>
      </c>
      <c r="H123" s="18"/>
      <c r="I123" s="18"/>
      <c r="J123" s="21"/>
    </row>
    <row r="124" customFormat="false" ht="15" hidden="false" customHeight="true" outlineLevel="0" collapsed="false">
      <c r="A124" s="60" t="s">
        <v>421</v>
      </c>
      <c r="B124" s="60" t="s">
        <v>421</v>
      </c>
      <c r="C124" s="60" t="s">
        <v>421</v>
      </c>
      <c r="D124" s="61" t="s">
        <v>422</v>
      </c>
      <c r="E124" s="18" t="n">
        <v>150000</v>
      </c>
      <c r="F124" s="18"/>
      <c r="G124" s="18" t="n">
        <v>150000</v>
      </c>
      <c r="H124" s="18"/>
      <c r="I124" s="18"/>
      <c r="J124" s="21"/>
    </row>
    <row r="125" customFormat="false" ht="15" hidden="false" customHeight="true" outlineLevel="0" collapsed="false">
      <c r="A125" s="64" t="s">
        <v>423</v>
      </c>
      <c r="B125" s="64" t="s">
        <v>423</v>
      </c>
      <c r="C125" s="64" t="s">
        <v>423</v>
      </c>
      <c r="D125" s="65" t="s">
        <v>424</v>
      </c>
      <c r="E125" s="30" t="n">
        <v>150000</v>
      </c>
      <c r="F125" s="30"/>
      <c r="G125" s="30" t="n">
        <v>150000</v>
      </c>
      <c r="H125" s="30"/>
      <c r="I125" s="30"/>
      <c r="J125" s="32"/>
    </row>
    <row r="126" customFormat="false" ht="13.5" hidden="false" customHeight="false" outlineLevel="0" collapsed="false"/>
  </sheetData>
  <mergeCells count="128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9.93"/>
    <col collapsed="false" customWidth="true" hidden="false" outlineLevel="0" max="8" min="5" style="0" width="15.97"/>
    <col collapsed="false" customWidth="true" hidden="false" outlineLevel="0" max="10" min="9" style="0" width="17.09"/>
    <col collapsed="false" customWidth="true" hidden="false" outlineLevel="0" max="20" min="11" style="0" width="15.97"/>
  </cols>
  <sheetData>
    <row r="1" customFormat="false" ht="27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 t="s">
        <v>432</v>
      </c>
      <c r="K1" s="2"/>
      <c r="L1" s="2"/>
      <c r="M1" s="2"/>
      <c r="N1" s="2"/>
      <c r="O1" s="2"/>
      <c r="P1" s="2"/>
      <c r="Q1" s="2"/>
      <c r="R1" s="2"/>
      <c r="S1" s="2"/>
      <c r="T1" s="4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5" t="s">
        <v>433</v>
      </c>
    </row>
    <row r="3" customFormat="false" ht="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8" t="s">
        <v>3</v>
      </c>
      <c r="K3" s="7"/>
      <c r="L3" s="7"/>
      <c r="M3" s="7"/>
      <c r="N3" s="7"/>
      <c r="O3" s="7"/>
      <c r="P3" s="7"/>
      <c r="Q3" s="7"/>
      <c r="R3" s="7"/>
      <c r="S3" s="7"/>
      <c r="T3" s="9" t="s">
        <v>4</v>
      </c>
    </row>
    <row r="4" customFormat="false" ht="15" hidden="false" customHeight="true" outlineLevel="0" collapsed="false">
      <c r="A4" s="69" t="s">
        <v>7</v>
      </c>
      <c r="B4" s="69" t="s">
        <v>7</v>
      </c>
      <c r="C4" s="69" t="s">
        <v>7</v>
      </c>
      <c r="D4" s="69" t="s">
        <v>7</v>
      </c>
      <c r="E4" s="41" t="s">
        <v>434</v>
      </c>
      <c r="F4" s="41" t="s">
        <v>434</v>
      </c>
      <c r="G4" s="41" t="s">
        <v>434</v>
      </c>
      <c r="H4" s="41" t="s">
        <v>435</v>
      </c>
      <c r="I4" s="41" t="s">
        <v>435</v>
      </c>
      <c r="J4" s="41" t="s">
        <v>435</v>
      </c>
      <c r="K4" s="41" t="s">
        <v>436</v>
      </c>
      <c r="L4" s="41" t="s">
        <v>436</v>
      </c>
      <c r="M4" s="41" t="s">
        <v>436</v>
      </c>
      <c r="N4" s="41" t="s">
        <v>436</v>
      </c>
      <c r="O4" s="41" t="s">
        <v>436</v>
      </c>
      <c r="P4" s="41" t="s">
        <v>437</v>
      </c>
      <c r="Q4" s="41" t="s">
        <v>437</v>
      </c>
      <c r="R4" s="41" t="s">
        <v>437</v>
      </c>
      <c r="S4" s="41" t="s">
        <v>437</v>
      </c>
      <c r="T4" s="41" t="s">
        <v>437</v>
      </c>
    </row>
    <row r="5" customFormat="false" ht="15" hidden="false" customHeight="true" outlineLevel="0" collapsed="false">
      <c r="A5" s="40" t="s">
        <v>195</v>
      </c>
      <c r="B5" s="40" t="s">
        <v>195</v>
      </c>
      <c r="C5" s="40" t="s">
        <v>195</v>
      </c>
      <c r="D5" s="41" t="s">
        <v>196</v>
      </c>
      <c r="E5" s="41" t="s">
        <v>201</v>
      </c>
      <c r="F5" s="41" t="s">
        <v>438</v>
      </c>
      <c r="G5" s="41" t="s">
        <v>439</v>
      </c>
      <c r="H5" s="41" t="s">
        <v>201</v>
      </c>
      <c r="I5" s="41" t="s">
        <v>427</v>
      </c>
      <c r="J5" s="41" t="s">
        <v>428</v>
      </c>
      <c r="K5" s="41" t="s">
        <v>201</v>
      </c>
      <c r="L5" s="41" t="s">
        <v>427</v>
      </c>
      <c r="M5" s="41" t="s">
        <v>427</v>
      </c>
      <c r="N5" s="41" t="s">
        <v>427</v>
      </c>
      <c r="O5" s="41" t="s">
        <v>428</v>
      </c>
      <c r="P5" s="41" t="s">
        <v>201</v>
      </c>
      <c r="Q5" s="41" t="s">
        <v>438</v>
      </c>
      <c r="R5" s="42" t="s">
        <v>439</v>
      </c>
      <c r="S5" s="42" t="s">
        <v>439</v>
      </c>
      <c r="T5" s="42" t="s">
        <v>439</v>
      </c>
    </row>
    <row r="6" customFormat="false" ht="13.5" hidden="false" customHeight="true" outlineLevel="0" collapsed="false">
      <c r="A6" s="40" t="s">
        <v>195</v>
      </c>
      <c r="B6" s="40" t="s">
        <v>195</v>
      </c>
      <c r="C6" s="40" t="s">
        <v>195</v>
      </c>
      <c r="D6" s="41" t="s">
        <v>196</v>
      </c>
      <c r="E6" s="41" t="s">
        <v>201</v>
      </c>
      <c r="F6" s="41" t="s">
        <v>438</v>
      </c>
      <c r="G6" s="41" t="s">
        <v>439</v>
      </c>
      <c r="H6" s="41" t="s">
        <v>201</v>
      </c>
      <c r="I6" s="41" t="s">
        <v>427</v>
      </c>
      <c r="J6" s="41" t="s">
        <v>428</v>
      </c>
      <c r="K6" s="41" t="s">
        <v>201</v>
      </c>
      <c r="L6" s="41" t="s">
        <v>173</v>
      </c>
      <c r="M6" s="41" t="s">
        <v>440</v>
      </c>
      <c r="N6" s="41" t="s">
        <v>441</v>
      </c>
      <c r="O6" s="41" t="s">
        <v>428</v>
      </c>
      <c r="P6" s="41" t="s">
        <v>201</v>
      </c>
      <c r="Q6" s="41" t="s">
        <v>438</v>
      </c>
      <c r="R6" s="41" t="s">
        <v>173</v>
      </c>
      <c r="S6" s="41" t="s">
        <v>442</v>
      </c>
      <c r="T6" s="42" t="s">
        <v>443</v>
      </c>
    </row>
    <row r="7" customFormat="false" ht="30" hidden="false" customHeight="true" outlineLevel="0" collapsed="false">
      <c r="A7" s="40" t="s">
        <v>195</v>
      </c>
      <c r="B7" s="40" t="s">
        <v>195</v>
      </c>
      <c r="C7" s="40" t="s">
        <v>195</v>
      </c>
      <c r="D7" s="41" t="s">
        <v>196</v>
      </c>
      <c r="E7" s="41" t="s">
        <v>201</v>
      </c>
      <c r="F7" s="41" t="s">
        <v>438</v>
      </c>
      <c r="G7" s="41" t="s">
        <v>439</v>
      </c>
      <c r="H7" s="41" t="s">
        <v>201</v>
      </c>
      <c r="I7" s="41" t="s">
        <v>427</v>
      </c>
      <c r="J7" s="41" t="s">
        <v>428</v>
      </c>
      <c r="K7" s="41" t="s">
        <v>201</v>
      </c>
      <c r="L7" s="41" t="s">
        <v>173</v>
      </c>
      <c r="M7" s="41" t="s">
        <v>440</v>
      </c>
      <c r="N7" s="41" t="s">
        <v>441</v>
      </c>
      <c r="O7" s="41" t="s">
        <v>428</v>
      </c>
      <c r="P7" s="41" t="s">
        <v>201</v>
      </c>
      <c r="Q7" s="41" t="s">
        <v>438</v>
      </c>
      <c r="R7" s="41" t="s">
        <v>173</v>
      </c>
      <c r="S7" s="41" t="s">
        <v>442</v>
      </c>
      <c r="T7" s="42" t="s">
        <v>443</v>
      </c>
    </row>
    <row r="8" customFormat="false" ht="15" hidden="false" customHeight="true" outlineLevel="0" collapsed="false">
      <c r="A8" s="40" t="s">
        <v>198</v>
      </c>
      <c r="B8" s="41" t="s">
        <v>199</v>
      </c>
      <c r="C8" s="41" t="s">
        <v>200</v>
      </c>
      <c r="D8" s="70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4" t="s">
        <v>22</v>
      </c>
      <c r="M8" s="14" t="s">
        <v>23</v>
      </c>
      <c r="N8" s="14" t="s">
        <v>67</v>
      </c>
      <c r="O8" s="14" t="s">
        <v>71</v>
      </c>
      <c r="P8" s="14" t="s">
        <v>77</v>
      </c>
      <c r="Q8" s="14" t="s">
        <v>82</v>
      </c>
      <c r="R8" s="14" t="s">
        <v>87</v>
      </c>
      <c r="S8" s="14" t="s">
        <v>92</v>
      </c>
      <c r="T8" s="16" t="s">
        <v>97</v>
      </c>
    </row>
    <row r="9" customFormat="false" ht="15" hidden="false" customHeight="true" outlineLevel="0" collapsed="false">
      <c r="A9" s="40" t="s">
        <v>198</v>
      </c>
      <c r="B9" s="41" t="s">
        <v>199</v>
      </c>
      <c r="C9" s="41" t="s">
        <v>200</v>
      </c>
      <c r="D9" s="41" t="s">
        <v>201</v>
      </c>
      <c r="E9" s="18"/>
      <c r="F9" s="18"/>
      <c r="G9" s="18"/>
      <c r="H9" s="18" t="n">
        <v>36183814.57</v>
      </c>
      <c r="I9" s="18" t="n">
        <v>15973453.11</v>
      </c>
      <c r="J9" s="18" t="n">
        <v>20210361.46</v>
      </c>
      <c r="K9" s="18" t="n">
        <v>36183814.57</v>
      </c>
      <c r="L9" s="18" t="n">
        <v>15973453.11</v>
      </c>
      <c r="M9" s="18" t="n">
        <v>9433786.28</v>
      </c>
      <c r="N9" s="18" t="n">
        <v>6539666.83</v>
      </c>
      <c r="O9" s="18" t="n">
        <v>20210361.46</v>
      </c>
      <c r="P9" s="18"/>
      <c r="Q9" s="18"/>
      <c r="R9" s="18"/>
      <c r="S9" s="18"/>
      <c r="T9" s="21"/>
    </row>
    <row r="10" customFormat="false" ht="15" hidden="false" customHeight="true" outlineLevel="0" collapsed="false">
      <c r="A10" s="56" t="s">
        <v>202</v>
      </c>
      <c r="B10" s="56" t="s">
        <v>202</v>
      </c>
      <c r="C10" s="56" t="s">
        <v>202</v>
      </c>
      <c r="D10" s="57" t="s">
        <v>203</v>
      </c>
      <c r="E10" s="58"/>
      <c r="F10" s="58"/>
      <c r="G10" s="58"/>
      <c r="H10" s="58" t="n">
        <v>9101467</v>
      </c>
      <c r="I10" s="58" t="n">
        <v>8966431</v>
      </c>
      <c r="J10" s="58" t="n">
        <v>135036</v>
      </c>
      <c r="K10" s="58" t="n">
        <v>9101467</v>
      </c>
      <c r="L10" s="58" t="n">
        <v>8966431</v>
      </c>
      <c r="M10" s="58" t="n">
        <v>3322728</v>
      </c>
      <c r="N10" s="58" t="n">
        <v>5643703</v>
      </c>
      <c r="O10" s="58" t="n">
        <v>135036</v>
      </c>
      <c r="P10" s="58"/>
      <c r="Q10" s="58"/>
      <c r="R10" s="58"/>
      <c r="S10" s="58"/>
      <c r="T10" s="59"/>
    </row>
    <row r="11" customFormat="false" ht="15" hidden="false" customHeight="true" outlineLevel="0" collapsed="false">
      <c r="A11" s="56" t="s">
        <v>204</v>
      </c>
      <c r="B11" s="56" t="s">
        <v>204</v>
      </c>
      <c r="C11" s="56" t="s">
        <v>204</v>
      </c>
      <c r="D11" s="57" t="s">
        <v>205</v>
      </c>
      <c r="E11" s="58"/>
      <c r="F11" s="58"/>
      <c r="G11" s="58"/>
      <c r="H11" s="58" t="n">
        <v>584359.14</v>
      </c>
      <c r="I11" s="58" t="n">
        <v>584359.14</v>
      </c>
      <c r="J11" s="58"/>
      <c r="K11" s="58" t="n">
        <v>584359.14</v>
      </c>
      <c r="L11" s="58" t="n">
        <v>584359.14</v>
      </c>
      <c r="M11" s="58" t="n">
        <v>433083.2</v>
      </c>
      <c r="N11" s="58" t="n">
        <v>151275.94</v>
      </c>
      <c r="O11" s="58"/>
      <c r="P11" s="58"/>
      <c r="Q11" s="58"/>
      <c r="R11" s="58"/>
      <c r="S11" s="58"/>
      <c r="T11" s="59"/>
    </row>
    <row r="12" customFormat="false" ht="15" hidden="false" customHeight="true" outlineLevel="0" collapsed="false">
      <c r="A12" s="60" t="s">
        <v>206</v>
      </c>
      <c r="B12" s="60" t="s">
        <v>206</v>
      </c>
      <c r="C12" s="60" t="s">
        <v>206</v>
      </c>
      <c r="D12" s="61" t="s">
        <v>207</v>
      </c>
      <c r="E12" s="18"/>
      <c r="F12" s="20"/>
      <c r="G12" s="20"/>
      <c r="H12" s="18" t="n">
        <v>584359.14</v>
      </c>
      <c r="I12" s="20" t="n">
        <v>584359.14</v>
      </c>
      <c r="J12" s="20"/>
      <c r="K12" s="18" t="n">
        <v>584359.14</v>
      </c>
      <c r="L12" s="18" t="n">
        <v>584359.14</v>
      </c>
      <c r="M12" s="18" t="n">
        <v>433083.2</v>
      </c>
      <c r="N12" s="18" t="n">
        <v>151275.94</v>
      </c>
      <c r="O12" s="18"/>
      <c r="P12" s="18"/>
      <c r="Q12" s="18"/>
      <c r="R12" s="18"/>
      <c r="S12" s="20"/>
      <c r="T12" s="62"/>
    </row>
    <row r="13" customFormat="false" ht="15" hidden="false" customHeight="true" outlineLevel="0" collapsed="false">
      <c r="A13" s="56" t="s">
        <v>208</v>
      </c>
      <c r="B13" s="56" t="s">
        <v>208</v>
      </c>
      <c r="C13" s="56" t="s">
        <v>208</v>
      </c>
      <c r="D13" s="57" t="s">
        <v>209</v>
      </c>
      <c r="E13" s="58"/>
      <c r="F13" s="58"/>
      <c r="G13" s="58"/>
      <c r="H13" s="58" t="n">
        <v>7528289.76</v>
      </c>
      <c r="I13" s="58" t="n">
        <v>7408289.76</v>
      </c>
      <c r="J13" s="58" t="n">
        <v>120000</v>
      </c>
      <c r="K13" s="58" t="n">
        <v>7528289.76</v>
      </c>
      <c r="L13" s="58" t="n">
        <v>7408289.76</v>
      </c>
      <c r="M13" s="58" t="n">
        <v>2122801.7</v>
      </c>
      <c r="N13" s="58" t="n">
        <v>5285488.06</v>
      </c>
      <c r="O13" s="58" t="n">
        <v>120000</v>
      </c>
      <c r="P13" s="58"/>
      <c r="Q13" s="58"/>
      <c r="R13" s="58"/>
      <c r="S13" s="58"/>
      <c r="T13" s="59"/>
    </row>
    <row r="14" customFormat="false" ht="15" hidden="false" customHeight="true" outlineLevel="0" collapsed="false">
      <c r="A14" s="60" t="s">
        <v>210</v>
      </c>
      <c r="B14" s="60" t="s">
        <v>210</v>
      </c>
      <c r="C14" s="60" t="s">
        <v>210</v>
      </c>
      <c r="D14" s="61" t="s">
        <v>207</v>
      </c>
      <c r="E14" s="18"/>
      <c r="F14" s="20"/>
      <c r="G14" s="20"/>
      <c r="H14" s="18" t="n">
        <v>7408289.76</v>
      </c>
      <c r="I14" s="20" t="n">
        <v>7408289.76</v>
      </c>
      <c r="J14" s="20"/>
      <c r="K14" s="18" t="n">
        <v>7408289.76</v>
      </c>
      <c r="L14" s="18" t="n">
        <v>7408289.76</v>
      </c>
      <c r="M14" s="18" t="n">
        <v>2122801.7</v>
      </c>
      <c r="N14" s="18" t="n">
        <v>5285488.06</v>
      </c>
      <c r="O14" s="18"/>
      <c r="P14" s="18"/>
      <c r="Q14" s="18"/>
      <c r="R14" s="18"/>
      <c r="S14" s="20"/>
      <c r="T14" s="62"/>
    </row>
    <row r="15" customFormat="false" ht="15" hidden="false" customHeight="true" outlineLevel="0" collapsed="false">
      <c r="A15" s="60" t="s">
        <v>211</v>
      </c>
      <c r="B15" s="60" t="s">
        <v>211</v>
      </c>
      <c r="C15" s="60" t="s">
        <v>211</v>
      </c>
      <c r="D15" s="61" t="s">
        <v>212</v>
      </c>
      <c r="E15" s="18"/>
      <c r="F15" s="20"/>
      <c r="G15" s="20"/>
      <c r="H15" s="18" t="n">
        <v>120000</v>
      </c>
      <c r="I15" s="20"/>
      <c r="J15" s="20" t="n">
        <v>120000</v>
      </c>
      <c r="K15" s="18" t="n">
        <v>120000</v>
      </c>
      <c r="L15" s="18"/>
      <c r="M15" s="18"/>
      <c r="N15" s="18"/>
      <c r="O15" s="18" t="n">
        <v>120000</v>
      </c>
      <c r="P15" s="18"/>
      <c r="Q15" s="18"/>
      <c r="R15" s="18"/>
      <c r="S15" s="20"/>
      <c r="T15" s="62"/>
    </row>
    <row r="16" customFormat="false" ht="15" hidden="false" customHeight="true" outlineLevel="0" collapsed="false">
      <c r="A16" s="56" t="s">
        <v>213</v>
      </c>
      <c r="B16" s="56" t="s">
        <v>213</v>
      </c>
      <c r="C16" s="56" t="s">
        <v>213</v>
      </c>
      <c r="D16" s="57" t="s">
        <v>214</v>
      </c>
      <c r="E16" s="58"/>
      <c r="F16" s="58"/>
      <c r="G16" s="58"/>
      <c r="H16" s="58" t="n">
        <v>208244.7</v>
      </c>
      <c r="I16" s="58" t="n">
        <v>208244.7</v>
      </c>
      <c r="J16" s="58"/>
      <c r="K16" s="58" t="n">
        <v>208244.7</v>
      </c>
      <c r="L16" s="58" t="n">
        <v>208244.7</v>
      </c>
      <c r="M16" s="58" t="n">
        <v>174644.7</v>
      </c>
      <c r="N16" s="58" t="n">
        <v>33600</v>
      </c>
      <c r="O16" s="58"/>
      <c r="P16" s="58"/>
      <c r="Q16" s="58"/>
      <c r="R16" s="58"/>
      <c r="S16" s="58"/>
      <c r="T16" s="59"/>
    </row>
    <row r="17" customFormat="false" ht="15" hidden="false" customHeight="true" outlineLevel="0" collapsed="false">
      <c r="A17" s="60" t="s">
        <v>215</v>
      </c>
      <c r="B17" s="60" t="s">
        <v>215</v>
      </c>
      <c r="C17" s="60" t="s">
        <v>215</v>
      </c>
      <c r="D17" s="61" t="s">
        <v>207</v>
      </c>
      <c r="E17" s="18"/>
      <c r="F17" s="20"/>
      <c r="G17" s="20"/>
      <c r="H17" s="18" t="n">
        <v>208244.7</v>
      </c>
      <c r="I17" s="20" t="n">
        <v>208244.7</v>
      </c>
      <c r="J17" s="20"/>
      <c r="K17" s="18" t="n">
        <v>208244.7</v>
      </c>
      <c r="L17" s="18" t="n">
        <v>208244.7</v>
      </c>
      <c r="M17" s="18" t="n">
        <v>174644.7</v>
      </c>
      <c r="N17" s="18" t="n">
        <v>33600</v>
      </c>
      <c r="O17" s="18"/>
      <c r="P17" s="18"/>
      <c r="Q17" s="18"/>
      <c r="R17" s="18"/>
      <c r="S17" s="20"/>
      <c r="T17" s="62"/>
    </row>
    <row r="18" customFormat="false" ht="15" hidden="false" customHeight="true" outlineLevel="0" collapsed="false">
      <c r="A18" s="56" t="s">
        <v>216</v>
      </c>
      <c r="B18" s="56" t="s">
        <v>216</v>
      </c>
      <c r="C18" s="56" t="s">
        <v>216</v>
      </c>
      <c r="D18" s="57" t="s">
        <v>217</v>
      </c>
      <c r="E18" s="58"/>
      <c r="F18" s="58"/>
      <c r="G18" s="58"/>
      <c r="H18" s="58" t="n">
        <v>720198.4</v>
      </c>
      <c r="I18" s="58" t="n">
        <v>720198.4</v>
      </c>
      <c r="J18" s="58"/>
      <c r="K18" s="58" t="n">
        <v>720198.4</v>
      </c>
      <c r="L18" s="58" t="n">
        <v>720198.4</v>
      </c>
      <c r="M18" s="58" t="n">
        <v>588798.4</v>
      </c>
      <c r="N18" s="58" t="n">
        <v>131400</v>
      </c>
      <c r="O18" s="58"/>
      <c r="P18" s="58"/>
      <c r="Q18" s="58"/>
      <c r="R18" s="58"/>
      <c r="S18" s="58"/>
      <c r="T18" s="59"/>
    </row>
    <row r="19" customFormat="false" ht="15" hidden="false" customHeight="true" outlineLevel="0" collapsed="false">
      <c r="A19" s="60" t="s">
        <v>218</v>
      </c>
      <c r="B19" s="60" t="s">
        <v>218</v>
      </c>
      <c r="C19" s="60" t="s">
        <v>218</v>
      </c>
      <c r="D19" s="61" t="s">
        <v>207</v>
      </c>
      <c r="E19" s="18"/>
      <c r="F19" s="20"/>
      <c r="G19" s="20"/>
      <c r="H19" s="18" t="n">
        <v>720198.4</v>
      </c>
      <c r="I19" s="20" t="n">
        <v>720198.4</v>
      </c>
      <c r="J19" s="20"/>
      <c r="K19" s="18" t="n">
        <v>720198.4</v>
      </c>
      <c r="L19" s="18" t="n">
        <v>720198.4</v>
      </c>
      <c r="M19" s="18" t="n">
        <v>588798.4</v>
      </c>
      <c r="N19" s="18" t="n">
        <v>131400</v>
      </c>
      <c r="O19" s="18"/>
      <c r="P19" s="18"/>
      <c r="Q19" s="18"/>
      <c r="R19" s="18"/>
      <c r="S19" s="20"/>
      <c r="T19" s="62"/>
    </row>
    <row r="20" customFormat="false" ht="15" hidden="false" customHeight="true" outlineLevel="0" collapsed="false">
      <c r="A20" s="56" t="s">
        <v>219</v>
      </c>
      <c r="B20" s="56" t="s">
        <v>219</v>
      </c>
      <c r="C20" s="56" t="s">
        <v>219</v>
      </c>
      <c r="D20" s="57" t="s">
        <v>220</v>
      </c>
      <c r="E20" s="58"/>
      <c r="F20" s="58"/>
      <c r="G20" s="58"/>
      <c r="H20" s="58" t="n">
        <v>60375</v>
      </c>
      <c r="I20" s="58" t="n">
        <v>45339</v>
      </c>
      <c r="J20" s="58" t="n">
        <v>15036</v>
      </c>
      <c r="K20" s="58" t="n">
        <v>60375</v>
      </c>
      <c r="L20" s="58" t="n">
        <v>45339</v>
      </c>
      <c r="M20" s="58" t="n">
        <v>3400</v>
      </c>
      <c r="N20" s="58" t="n">
        <v>41939</v>
      </c>
      <c r="O20" s="58" t="n">
        <v>15036</v>
      </c>
      <c r="P20" s="58"/>
      <c r="Q20" s="58"/>
      <c r="R20" s="58"/>
      <c r="S20" s="58"/>
      <c r="T20" s="59"/>
    </row>
    <row r="21" customFormat="false" ht="15" hidden="false" customHeight="true" outlineLevel="0" collapsed="false">
      <c r="A21" s="60" t="s">
        <v>221</v>
      </c>
      <c r="B21" s="60" t="s">
        <v>221</v>
      </c>
      <c r="C21" s="60" t="s">
        <v>221</v>
      </c>
      <c r="D21" s="61" t="s">
        <v>207</v>
      </c>
      <c r="E21" s="18"/>
      <c r="F21" s="20"/>
      <c r="G21" s="20"/>
      <c r="H21" s="18" t="n">
        <v>45339</v>
      </c>
      <c r="I21" s="20" t="n">
        <v>45339</v>
      </c>
      <c r="J21" s="20"/>
      <c r="K21" s="18" t="n">
        <v>45339</v>
      </c>
      <c r="L21" s="18" t="n">
        <v>45339</v>
      </c>
      <c r="M21" s="18" t="n">
        <v>3400</v>
      </c>
      <c r="N21" s="18" t="n">
        <v>41939</v>
      </c>
      <c r="O21" s="18"/>
      <c r="P21" s="18"/>
      <c r="Q21" s="18"/>
      <c r="R21" s="18"/>
      <c r="S21" s="20"/>
      <c r="T21" s="62"/>
    </row>
    <row r="22" customFormat="false" ht="15" hidden="false" customHeight="true" outlineLevel="0" collapsed="false">
      <c r="A22" s="60" t="s">
        <v>222</v>
      </c>
      <c r="B22" s="60" t="s">
        <v>222</v>
      </c>
      <c r="C22" s="60" t="s">
        <v>222</v>
      </c>
      <c r="D22" s="61" t="s">
        <v>223</v>
      </c>
      <c r="E22" s="18"/>
      <c r="F22" s="20"/>
      <c r="G22" s="20"/>
      <c r="H22" s="18" t="n">
        <v>15036</v>
      </c>
      <c r="I22" s="20"/>
      <c r="J22" s="20" t="n">
        <v>15036</v>
      </c>
      <c r="K22" s="18" t="n">
        <v>15036</v>
      </c>
      <c r="L22" s="18"/>
      <c r="M22" s="18"/>
      <c r="N22" s="18"/>
      <c r="O22" s="18" t="n">
        <v>15036</v>
      </c>
      <c r="P22" s="18"/>
      <c r="Q22" s="18"/>
      <c r="R22" s="18"/>
      <c r="S22" s="20"/>
      <c r="T22" s="62"/>
    </row>
    <row r="23" customFormat="false" ht="15" hidden="false" customHeight="true" outlineLevel="0" collapsed="false">
      <c r="A23" s="56" t="s">
        <v>224</v>
      </c>
      <c r="B23" s="56" t="s">
        <v>224</v>
      </c>
      <c r="C23" s="56" t="s">
        <v>224</v>
      </c>
      <c r="D23" s="57" t="s">
        <v>225</v>
      </c>
      <c r="E23" s="58"/>
      <c r="F23" s="58"/>
      <c r="G23" s="58"/>
      <c r="H23" s="58" t="n">
        <v>290000</v>
      </c>
      <c r="I23" s="58" t="n">
        <v>290000</v>
      </c>
      <c r="J23" s="58"/>
      <c r="K23" s="58" t="n">
        <v>290000</v>
      </c>
      <c r="L23" s="58" t="n">
        <v>290000</v>
      </c>
      <c r="M23" s="58" t="n">
        <v>232960</v>
      </c>
      <c r="N23" s="58" t="n">
        <v>57040</v>
      </c>
      <c r="O23" s="58"/>
      <c r="P23" s="58"/>
      <c r="Q23" s="58"/>
      <c r="R23" s="58"/>
      <c r="S23" s="58"/>
      <c r="T23" s="59"/>
    </row>
    <row r="24" customFormat="false" ht="15" hidden="false" customHeight="true" outlineLevel="0" collapsed="false">
      <c r="A24" s="56" t="s">
        <v>226</v>
      </c>
      <c r="B24" s="56" t="s">
        <v>226</v>
      </c>
      <c r="C24" s="56" t="s">
        <v>226</v>
      </c>
      <c r="D24" s="57" t="s">
        <v>227</v>
      </c>
      <c r="E24" s="58"/>
      <c r="F24" s="58"/>
      <c r="G24" s="58"/>
      <c r="H24" s="58" t="n">
        <v>290000</v>
      </c>
      <c r="I24" s="58" t="n">
        <v>290000</v>
      </c>
      <c r="J24" s="58"/>
      <c r="K24" s="58" t="n">
        <v>290000</v>
      </c>
      <c r="L24" s="58" t="n">
        <v>290000</v>
      </c>
      <c r="M24" s="58" t="n">
        <v>232960</v>
      </c>
      <c r="N24" s="58" t="n">
        <v>57040</v>
      </c>
      <c r="O24" s="58"/>
      <c r="P24" s="58"/>
      <c r="Q24" s="58"/>
      <c r="R24" s="58"/>
      <c r="S24" s="58"/>
      <c r="T24" s="59"/>
    </row>
    <row r="25" customFormat="false" ht="15" hidden="false" customHeight="true" outlineLevel="0" collapsed="false">
      <c r="A25" s="60" t="s">
        <v>228</v>
      </c>
      <c r="B25" s="60" t="s">
        <v>228</v>
      </c>
      <c r="C25" s="60" t="s">
        <v>228</v>
      </c>
      <c r="D25" s="61" t="s">
        <v>207</v>
      </c>
      <c r="E25" s="18"/>
      <c r="F25" s="20"/>
      <c r="G25" s="20"/>
      <c r="H25" s="18" t="n">
        <v>290000</v>
      </c>
      <c r="I25" s="20" t="n">
        <v>290000</v>
      </c>
      <c r="J25" s="20"/>
      <c r="K25" s="18" t="n">
        <v>290000</v>
      </c>
      <c r="L25" s="18" t="n">
        <v>290000</v>
      </c>
      <c r="M25" s="18" t="n">
        <v>232960</v>
      </c>
      <c r="N25" s="18" t="n">
        <v>57040</v>
      </c>
      <c r="O25" s="18"/>
      <c r="P25" s="18"/>
      <c r="Q25" s="18"/>
      <c r="R25" s="18"/>
      <c r="S25" s="20"/>
      <c r="T25" s="62"/>
    </row>
    <row r="26" customFormat="false" ht="15" hidden="false" customHeight="true" outlineLevel="0" collapsed="false">
      <c r="A26" s="56" t="s">
        <v>444</v>
      </c>
      <c r="B26" s="56" t="s">
        <v>444</v>
      </c>
      <c r="C26" s="56" t="s">
        <v>444</v>
      </c>
      <c r="D26" s="57" t="s">
        <v>445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9"/>
    </row>
    <row r="27" customFormat="false" ht="15" hidden="false" customHeight="true" outlineLevel="0" collapsed="false">
      <c r="A27" s="60" t="s">
        <v>446</v>
      </c>
      <c r="B27" s="60" t="s">
        <v>446</v>
      </c>
      <c r="C27" s="60" t="s">
        <v>446</v>
      </c>
      <c r="D27" s="61" t="s">
        <v>447</v>
      </c>
      <c r="E27" s="18"/>
      <c r="F27" s="20"/>
      <c r="G27" s="20"/>
      <c r="H27" s="18"/>
      <c r="I27" s="20"/>
      <c r="J27" s="20"/>
      <c r="K27" s="18"/>
      <c r="L27" s="18"/>
      <c r="M27" s="18"/>
      <c r="N27" s="18"/>
      <c r="O27" s="18"/>
      <c r="P27" s="18"/>
      <c r="Q27" s="18"/>
      <c r="R27" s="18"/>
      <c r="S27" s="20"/>
      <c r="T27" s="62"/>
    </row>
    <row r="28" customFormat="false" ht="15" hidden="false" customHeight="true" outlineLevel="0" collapsed="false">
      <c r="A28" s="56" t="s">
        <v>229</v>
      </c>
      <c r="B28" s="56" t="s">
        <v>229</v>
      </c>
      <c r="C28" s="56" t="s">
        <v>229</v>
      </c>
      <c r="D28" s="57" t="s">
        <v>230</v>
      </c>
      <c r="E28" s="58"/>
      <c r="F28" s="58"/>
      <c r="G28" s="58"/>
      <c r="H28" s="58" t="n">
        <v>490000.36</v>
      </c>
      <c r="I28" s="58" t="n">
        <v>448000.36</v>
      </c>
      <c r="J28" s="58" t="n">
        <v>42000</v>
      </c>
      <c r="K28" s="58" t="n">
        <v>490000.36</v>
      </c>
      <c r="L28" s="58" t="n">
        <v>448000.36</v>
      </c>
      <c r="M28" s="58" t="n">
        <v>373920.3</v>
      </c>
      <c r="N28" s="58" t="n">
        <v>74080.06</v>
      </c>
      <c r="O28" s="58" t="n">
        <v>42000</v>
      </c>
      <c r="P28" s="58"/>
      <c r="Q28" s="58"/>
      <c r="R28" s="58"/>
      <c r="S28" s="58"/>
      <c r="T28" s="59"/>
    </row>
    <row r="29" customFormat="false" ht="15" hidden="false" customHeight="true" outlineLevel="0" collapsed="false">
      <c r="A29" s="56" t="s">
        <v>231</v>
      </c>
      <c r="B29" s="56" t="s">
        <v>231</v>
      </c>
      <c r="C29" s="56" t="s">
        <v>231</v>
      </c>
      <c r="D29" s="57" t="s">
        <v>232</v>
      </c>
      <c r="E29" s="58"/>
      <c r="F29" s="58"/>
      <c r="G29" s="58"/>
      <c r="H29" s="58" t="n">
        <v>490000.36</v>
      </c>
      <c r="I29" s="58" t="n">
        <v>448000.36</v>
      </c>
      <c r="J29" s="58" t="n">
        <v>42000</v>
      </c>
      <c r="K29" s="58" t="n">
        <v>490000.36</v>
      </c>
      <c r="L29" s="58" t="n">
        <v>448000.36</v>
      </c>
      <c r="M29" s="58" t="n">
        <v>373920.3</v>
      </c>
      <c r="N29" s="58" t="n">
        <v>74080.06</v>
      </c>
      <c r="O29" s="58" t="n">
        <v>42000</v>
      </c>
      <c r="P29" s="58"/>
      <c r="Q29" s="58"/>
      <c r="R29" s="58"/>
      <c r="S29" s="58"/>
      <c r="T29" s="59"/>
    </row>
    <row r="30" customFormat="false" ht="15" hidden="false" customHeight="true" outlineLevel="0" collapsed="false">
      <c r="A30" s="60" t="s">
        <v>448</v>
      </c>
      <c r="B30" s="60" t="s">
        <v>448</v>
      </c>
      <c r="C30" s="60" t="s">
        <v>448</v>
      </c>
      <c r="D30" s="61" t="s">
        <v>449</v>
      </c>
      <c r="E30" s="18"/>
      <c r="F30" s="20"/>
      <c r="G30" s="20"/>
      <c r="H30" s="18"/>
      <c r="I30" s="20"/>
      <c r="J30" s="20"/>
      <c r="K30" s="18"/>
      <c r="L30" s="18"/>
      <c r="M30" s="18"/>
      <c r="N30" s="18"/>
      <c r="O30" s="18"/>
      <c r="P30" s="18"/>
      <c r="Q30" s="18"/>
      <c r="R30" s="18"/>
      <c r="S30" s="20"/>
      <c r="T30" s="62"/>
    </row>
    <row r="31" customFormat="false" ht="15" hidden="false" customHeight="true" outlineLevel="0" collapsed="false">
      <c r="A31" s="60" t="s">
        <v>233</v>
      </c>
      <c r="B31" s="60" t="s">
        <v>233</v>
      </c>
      <c r="C31" s="60" t="s">
        <v>233</v>
      </c>
      <c r="D31" s="61" t="s">
        <v>234</v>
      </c>
      <c r="E31" s="18"/>
      <c r="F31" s="20"/>
      <c r="G31" s="20"/>
      <c r="H31" s="18" t="n">
        <v>448000.36</v>
      </c>
      <c r="I31" s="20" t="n">
        <v>448000.36</v>
      </c>
      <c r="J31" s="20"/>
      <c r="K31" s="18" t="n">
        <v>448000.36</v>
      </c>
      <c r="L31" s="18" t="n">
        <v>448000.36</v>
      </c>
      <c r="M31" s="18" t="n">
        <v>373920.3</v>
      </c>
      <c r="N31" s="18" t="n">
        <v>74080.06</v>
      </c>
      <c r="O31" s="18"/>
      <c r="P31" s="18"/>
      <c r="Q31" s="18"/>
      <c r="R31" s="18"/>
      <c r="S31" s="20"/>
      <c r="T31" s="62"/>
    </row>
    <row r="32" customFormat="false" ht="15" hidden="false" customHeight="true" outlineLevel="0" collapsed="false">
      <c r="A32" s="60" t="s">
        <v>235</v>
      </c>
      <c r="B32" s="60" t="s">
        <v>235</v>
      </c>
      <c r="C32" s="60" t="s">
        <v>235</v>
      </c>
      <c r="D32" s="61" t="s">
        <v>236</v>
      </c>
      <c r="E32" s="18"/>
      <c r="F32" s="20"/>
      <c r="G32" s="20"/>
      <c r="H32" s="18" t="n">
        <v>42000</v>
      </c>
      <c r="I32" s="20"/>
      <c r="J32" s="20" t="n">
        <v>42000</v>
      </c>
      <c r="K32" s="18" t="n">
        <v>42000</v>
      </c>
      <c r="L32" s="18"/>
      <c r="M32" s="18"/>
      <c r="N32" s="18"/>
      <c r="O32" s="18" t="n">
        <v>42000</v>
      </c>
      <c r="P32" s="18"/>
      <c r="Q32" s="18"/>
      <c r="R32" s="18"/>
      <c r="S32" s="20"/>
      <c r="T32" s="62"/>
    </row>
    <row r="33" customFormat="false" ht="15" hidden="false" customHeight="true" outlineLevel="0" collapsed="false">
      <c r="A33" s="56" t="s">
        <v>237</v>
      </c>
      <c r="B33" s="56" t="s">
        <v>237</v>
      </c>
      <c r="C33" s="56" t="s">
        <v>237</v>
      </c>
      <c r="D33" s="57" t="s">
        <v>238</v>
      </c>
      <c r="E33" s="58"/>
      <c r="F33" s="58"/>
      <c r="G33" s="58"/>
      <c r="H33" s="58" t="n">
        <v>9100000</v>
      </c>
      <c r="I33" s="58" t="n">
        <v>1718429.8</v>
      </c>
      <c r="J33" s="58" t="n">
        <v>7381570.2</v>
      </c>
      <c r="K33" s="58" t="n">
        <v>9100000</v>
      </c>
      <c r="L33" s="58" t="n">
        <v>1718429.8</v>
      </c>
      <c r="M33" s="58" t="n">
        <v>1560243.6</v>
      </c>
      <c r="N33" s="58" t="n">
        <v>158186.2</v>
      </c>
      <c r="O33" s="58" t="n">
        <v>7381570.2</v>
      </c>
      <c r="P33" s="58"/>
      <c r="Q33" s="58"/>
      <c r="R33" s="58"/>
      <c r="S33" s="58"/>
      <c r="T33" s="59"/>
    </row>
    <row r="34" customFormat="false" ht="15" hidden="false" customHeight="true" outlineLevel="0" collapsed="false">
      <c r="A34" s="56" t="s">
        <v>239</v>
      </c>
      <c r="B34" s="56" t="s">
        <v>239</v>
      </c>
      <c r="C34" s="56" t="s">
        <v>239</v>
      </c>
      <c r="D34" s="57" t="s">
        <v>240</v>
      </c>
      <c r="E34" s="58"/>
      <c r="F34" s="58"/>
      <c r="G34" s="58"/>
      <c r="H34" s="58" t="n">
        <v>425151.2</v>
      </c>
      <c r="I34" s="58" t="n">
        <v>413174.2</v>
      </c>
      <c r="J34" s="58" t="n">
        <v>11977</v>
      </c>
      <c r="K34" s="58" t="n">
        <v>425151.2</v>
      </c>
      <c r="L34" s="58" t="n">
        <v>413174.2</v>
      </c>
      <c r="M34" s="58" t="n">
        <v>313598</v>
      </c>
      <c r="N34" s="58" t="n">
        <v>99576.2</v>
      </c>
      <c r="O34" s="58" t="n">
        <v>11977</v>
      </c>
      <c r="P34" s="58"/>
      <c r="Q34" s="58"/>
      <c r="R34" s="58"/>
      <c r="S34" s="58"/>
      <c r="T34" s="59"/>
    </row>
    <row r="35" customFormat="false" ht="15" hidden="false" customHeight="true" outlineLevel="0" collapsed="false">
      <c r="A35" s="60" t="s">
        <v>241</v>
      </c>
      <c r="B35" s="60" t="s">
        <v>241</v>
      </c>
      <c r="C35" s="60" t="s">
        <v>241</v>
      </c>
      <c r="D35" s="61" t="s">
        <v>242</v>
      </c>
      <c r="E35" s="18"/>
      <c r="F35" s="20"/>
      <c r="G35" s="20"/>
      <c r="H35" s="18" t="n">
        <v>413174.2</v>
      </c>
      <c r="I35" s="20" t="n">
        <v>413174.2</v>
      </c>
      <c r="J35" s="20"/>
      <c r="K35" s="18" t="n">
        <v>413174.2</v>
      </c>
      <c r="L35" s="18" t="n">
        <v>413174.2</v>
      </c>
      <c r="M35" s="18" t="n">
        <v>313598</v>
      </c>
      <c r="N35" s="18" t="n">
        <v>99576.2</v>
      </c>
      <c r="O35" s="18"/>
      <c r="P35" s="18"/>
      <c r="Q35" s="18"/>
      <c r="R35" s="18"/>
      <c r="S35" s="20"/>
      <c r="T35" s="62"/>
    </row>
    <row r="36" customFormat="false" ht="15" hidden="false" customHeight="true" outlineLevel="0" collapsed="false">
      <c r="A36" s="60" t="s">
        <v>243</v>
      </c>
      <c r="B36" s="60" t="s">
        <v>243</v>
      </c>
      <c r="C36" s="60" t="s">
        <v>243</v>
      </c>
      <c r="D36" s="61" t="s">
        <v>244</v>
      </c>
      <c r="E36" s="18"/>
      <c r="F36" s="20"/>
      <c r="G36" s="20"/>
      <c r="H36" s="18" t="n">
        <v>11977</v>
      </c>
      <c r="I36" s="20"/>
      <c r="J36" s="20" t="n">
        <v>11977</v>
      </c>
      <c r="K36" s="18" t="n">
        <v>11977</v>
      </c>
      <c r="L36" s="18"/>
      <c r="M36" s="18"/>
      <c r="N36" s="18"/>
      <c r="O36" s="18" t="n">
        <v>11977</v>
      </c>
      <c r="P36" s="18"/>
      <c r="Q36" s="18"/>
      <c r="R36" s="18"/>
      <c r="S36" s="20"/>
      <c r="T36" s="62"/>
    </row>
    <row r="37" customFormat="false" ht="15" hidden="false" customHeight="true" outlineLevel="0" collapsed="false">
      <c r="A37" s="56" t="s">
        <v>245</v>
      </c>
      <c r="B37" s="56" t="s">
        <v>245</v>
      </c>
      <c r="C37" s="56" t="s">
        <v>245</v>
      </c>
      <c r="D37" s="57" t="s">
        <v>246</v>
      </c>
      <c r="E37" s="58"/>
      <c r="F37" s="58"/>
      <c r="G37" s="58"/>
      <c r="H37" s="58" t="n">
        <v>2850842.9</v>
      </c>
      <c r="I37" s="58"/>
      <c r="J37" s="58" t="n">
        <v>2850842.9</v>
      </c>
      <c r="K37" s="58" t="n">
        <v>2850842.9</v>
      </c>
      <c r="L37" s="58"/>
      <c r="M37" s="58"/>
      <c r="N37" s="58"/>
      <c r="O37" s="58" t="n">
        <v>2850842.9</v>
      </c>
      <c r="P37" s="58"/>
      <c r="Q37" s="58"/>
      <c r="R37" s="58"/>
      <c r="S37" s="58"/>
      <c r="T37" s="59"/>
    </row>
    <row r="38" customFormat="false" ht="15" hidden="false" customHeight="true" outlineLevel="0" collapsed="false">
      <c r="A38" s="60" t="s">
        <v>247</v>
      </c>
      <c r="B38" s="60" t="s">
        <v>247</v>
      </c>
      <c r="C38" s="60" t="s">
        <v>247</v>
      </c>
      <c r="D38" s="61" t="s">
        <v>248</v>
      </c>
      <c r="E38" s="18"/>
      <c r="F38" s="20"/>
      <c r="G38" s="20"/>
      <c r="H38" s="18" t="n">
        <v>2650842.9</v>
      </c>
      <c r="I38" s="20"/>
      <c r="J38" s="20" t="n">
        <v>2650842.9</v>
      </c>
      <c r="K38" s="18" t="n">
        <v>2650842.9</v>
      </c>
      <c r="L38" s="18"/>
      <c r="M38" s="18"/>
      <c r="N38" s="18"/>
      <c r="O38" s="18" t="n">
        <v>2650842.9</v>
      </c>
      <c r="P38" s="18"/>
      <c r="Q38" s="18"/>
      <c r="R38" s="18"/>
      <c r="S38" s="20"/>
      <c r="T38" s="62"/>
    </row>
    <row r="39" customFormat="false" ht="15" hidden="false" customHeight="true" outlineLevel="0" collapsed="false">
      <c r="A39" s="60" t="s">
        <v>249</v>
      </c>
      <c r="B39" s="60" t="s">
        <v>249</v>
      </c>
      <c r="C39" s="60" t="s">
        <v>249</v>
      </c>
      <c r="D39" s="61" t="s">
        <v>250</v>
      </c>
      <c r="E39" s="18"/>
      <c r="F39" s="20"/>
      <c r="G39" s="20"/>
      <c r="H39" s="18" t="n">
        <v>200000</v>
      </c>
      <c r="I39" s="20"/>
      <c r="J39" s="20" t="n">
        <v>200000</v>
      </c>
      <c r="K39" s="18" t="n">
        <v>200000</v>
      </c>
      <c r="L39" s="18"/>
      <c r="M39" s="18"/>
      <c r="N39" s="18"/>
      <c r="O39" s="18" t="n">
        <v>200000</v>
      </c>
      <c r="P39" s="18"/>
      <c r="Q39" s="18"/>
      <c r="R39" s="18"/>
      <c r="S39" s="20"/>
      <c r="T39" s="62"/>
    </row>
    <row r="40" customFormat="false" ht="15" hidden="false" customHeight="true" outlineLevel="0" collapsed="false">
      <c r="A40" s="56" t="s">
        <v>251</v>
      </c>
      <c r="B40" s="56" t="s">
        <v>251</v>
      </c>
      <c r="C40" s="56" t="s">
        <v>251</v>
      </c>
      <c r="D40" s="71" t="s">
        <v>252</v>
      </c>
      <c r="E40" s="58"/>
      <c r="F40" s="58"/>
      <c r="G40" s="58"/>
      <c r="H40" s="58" t="n">
        <v>1023765.6</v>
      </c>
      <c r="I40" s="58" t="n">
        <v>1023765.6</v>
      </c>
      <c r="J40" s="58"/>
      <c r="K40" s="58" t="n">
        <v>1023765.6</v>
      </c>
      <c r="L40" s="58" t="n">
        <v>1023765.6</v>
      </c>
      <c r="M40" s="58" t="n">
        <v>1023765.6</v>
      </c>
      <c r="N40" s="58"/>
      <c r="O40" s="58"/>
      <c r="P40" s="58"/>
      <c r="Q40" s="58"/>
      <c r="R40" s="58"/>
      <c r="S40" s="58"/>
      <c r="T40" s="59"/>
    </row>
    <row r="41" customFormat="false" ht="15" hidden="false" customHeight="true" outlineLevel="0" collapsed="false">
      <c r="A41" s="60" t="s">
        <v>253</v>
      </c>
      <c r="B41" s="60" t="s">
        <v>253</v>
      </c>
      <c r="C41" s="60" t="s">
        <v>253</v>
      </c>
      <c r="D41" s="61" t="s">
        <v>254</v>
      </c>
      <c r="E41" s="18"/>
      <c r="F41" s="20"/>
      <c r="G41" s="20"/>
      <c r="H41" s="18" t="n">
        <v>600355.4</v>
      </c>
      <c r="I41" s="20" t="n">
        <v>600355.4</v>
      </c>
      <c r="J41" s="20"/>
      <c r="K41" s="18" t="n">
        <v>600355.4</v>
      </c>
      <c r="L41" s="18" t="n">
        <v>600355.4</v>
      </c>
      <c r="M41" s="18" t="n">
        <v>600355.4</v>
      </c>
      <c r="N41" s="18"/>
      <c r="O41" s="18"/>
      <c r="P41" s="18"/>
      <c r="Q41" s="18"/>
      <c r="R41" s="18"/>
      <c r="S41" s="20"/>
      <c r="T41" s="62"/>
    </row>
    <row r="42" customFormat="false" ht="15" hidden="false" customHeight="true" outlineLevel="0" collapsed="false">
      <c r="A42" s="60" t="s">
        <v>255</v>
      </c>
      <c r="B42" s="60" t="s">
        <v>255</v>
      </c>
      <c r="C42" s="60" t="s">
        <v>255</v>
      </c>
      <c r="D42" s="61" t="s">
        <v>256</v>
      </c>
      <c r="E42" s="18"/>
      <c r="F42" s="20"/>
      <c r="G42" s="20"/>
      <c r="H42" s="18" t="n">
        <v>302977.2</v>
      </c>
      <c r="I42" s="20" t="n">
        <v>302977.2</v>
      </c>
      <c r="J42" s="20"/>
      <c r="K42" s="18" t="n">
        <v>302977.2</v>
      </c>
      <c r="L42" s="18" t="n">
        <v>302977.2</v>
      </c>
      <c r="M42" s="18" t="n">
        <v>302977.2</v>
      </c>
      <c r="N42" s="18"/>
      <c r="O42" s="18"/>
      <c r="P42" s="18"/>
      <c r="Q42" s="18"/>
      <c r="R42" s="18"/>
      <c r="S42" s="20"/>
      <c r="T42" s="62"/>
    </row>
    <row r="43" customFormat="false" ht="15" hidden="false" customHeight="true" outlineLevel="0" collapsed="false">
      <c r="A43" s="60" t="s">
        <v>257</v>
      </c>
      <c r="B43" s="60" t="s">
        <v>257</v>
      </c>
      <c r="C43" s="60" t="s">
        <v>257</v>
      </c>
      <c r="D43" s="61" t="s">
        <v>258</v>
      </c>
      <c r="E43" s="18"/>
      <c r="F43" s="20"/>
      <c r="G43" s="20"/>
      <c r="H43" s="18" t="n">
        <v>120433</v>
      </c>
      <c r="I43" s="20" t="n">
        <v>120433</v>
      </c>
      <c r="J43" s="20"/>
      <c r="K43" s="18" t="n">
        <v>120433</v>
      </c>
      <c r="L43" s="18" t="n">
        <v>120433</v>
      </c>
      <c r="M43" s="18" t="n">
        <v>120433</v>
      </c>
      <c r="N43" s="18"/>
      <c r="O43" s="18"/>
      <c r="P43" s="18"/>
      <c r="Q43" s="18"/>
      <c r="R43" s="18"/>
      <c r="S43" s="20"/>
      <c r="T43" s="62"/>
    </row>
    <row r="44" customFormat="false" ht="15" hidden="false" customHeight="true" outlineLevel="0" collapsed="false">
      <c r="A44" s="56" t="s">
        <v>259</v>
      </c>
      <c r="B44" s="56" t="s">
        <v>259</v>
      </c>
      <c r="C44" s="56" t="s">
        <v>259</v>
      </c>
      <c r="D44" s="57" t="s">
        <v>260</v>
      </c>
      <c r="E44" s="58"/>
      <c r="F44" s="58"/>
      <c r="G44" s="58"/>
      <c r="H44" s="58" t="n">
        <v>1344273</v>
      </c>
      <c r="I44" s="58" t="n">
        <v>64042</v>
      </c>
      <c r="J44" s="58" t="n">
        <v>1280231</v>
      </c>
      <c r="K44" s="58" t="n">
        <v>1344273</v>
      </c>
      <c r="L44" s="58" t="n">
        <v>64042</v>
      </c>
      <c r="M44" s="58" t="n">
        <v>64042</v>
      </c>
      <c r="N44" s="58"/>
      <c r="O44" s="58" t="n">
        <v>1280231</v>
      </c>
      <c r="P44" s="58"/>
      <c r="Q44" s="58"/>
      <c r="R44" s="58"/>
      <c r="S44" s="58"/>
      <c r="T44" s="59"/>
    </row>
    <row r="45" customFormat="false" ht="15" hidden="false" customHeight="true" outlineLevel="0" collapsed="false">
      <c r="A45" s="60" t="s">
        <v>261</v>
      </c>
      <c r="B45" s="60" t="s">
        <v>261</v>
      </c>
      <c r="C45" s="60" t="s">
        <v>261</v>
      </c>
      <c r="D45" s="61" t="s">
        <v>262</v>
      </c>
      <c r="E45" s="18"/>
      <c r="F45" s="20"/>
      <c r="G45" s="20"/>
      <c r="H45" s="18" t="n">
        <v>208607</v>
      </c>
      <c r="I45" s="20" t="n">
        <v>64042</v>
      </c>
      <c r="J45" s="20" t="n">
        <v>144565</v>
      </c>
      <c r="K45" s="18" t="n">
        <v>208607</v>
      </c>
      <c r="L45" s="18" t="n">
        <v>64042</v>
      </c>
      <c r="M45" s="18" t="n">
        <v>64042</v>
      </c>
      <c r="N45" s="18"/>
      <c r="O45" s="18" t="n">
        <v>144565</v>
      </c>
      <c r="P45" s="18"/>
      <c r="Q45" s="18"/>
      <c r="R45" s="18"/>
      <c r="S45" s="20"/>
      <c r="T45" s="62"/>
    </row>
    <row r="46" customFormat="false" ht="15" hidden="false" customHeight="true" outlineLevel="0" collapsed="false">
      <c r="A46" s="60" t="s">
        <v>263</v>
      </c>
      <c r="B46" s="60" t="s">
        <v>263</v>
      </c>
      <c r="C46" s="60" t="s">
        <v>263</v>
      </c>
      <c r="D46" s="61" t="s">
        <v>264</v>
      </c>
      <c r="E46" s="18"/>
      <c r="F46" s="20"/>
      <c r="G46" s="20"/>
      <c r="H46" s="18" t="n">
        <v>236790</v>
      </c>
      <c r="I46" s="20"/>
      <c r="J46" s="20" t="n">
        <v>236790</v>
      </c>
      <c r="K46" s="18" t="n">
        <v>236790</v>
      </c>
      <c r="L46" s="18"/>
      <c r="M46" s="18"/>
      <c r="N46" s="18"/>
      <c r="O46" s="18" t="n">
        <v>236790</v>
      </c>
      <c r="P46" s="18"/>
      <c r="Q46" s="18"/>
      <c r="R46" s="18"/>
      <c r="S46" s="20"/>
      <c r="T46" s="62"/>
    </row>
    <row r="47" customFormat="false" ht="15" hidden="false" customHeight="true" outlineLevel="0" collapsed="false">
      <c r="A47" s="60" t="s">
        <v>265</v>
      </c>
      <c r="B47" s="60" t="s">
        <v>265</v>
      </c>
      <c r="C47" s="60" t="s">
        <v>265</v>
      </c>
      <c r="D47" s="61" t="s">
        <v>266</v>
      </c>
      <c r="E47" s="18"/>
      <c r="F47" s="20"/>
      <c r="G47" s="20"/>
      <c r="H47" s="18" t="n">
        <v>465979</v>
      </c>
      <c r="I47" s="20"/>
      <c r="J47" s="20" t="n">
        <v>465979</v>
      </c>
      <c r="K47" s="18" t="n">
        <v>465979</v>
      </c>
      <c r="L47" s="18"/>
      <c r="M47" s="18"/>
      <c r="N47" s="18"/>
      <c r="O47" s="18" t="n">
        <v>465979</v>
      </c>
      <c r="P47" s="18"/>
      <c r="Q47" s="18"/>
      <c r="R47" s="18"/>
      <c r="S47" s="20"/>
      <c r="T47" s="62"/>
    </row>
    <row r="48" customFormat="false" ht="15" hidden="false" customHeight="true" outlineLevel="0" collapsed="false">
      <c r="A48" s="60" t="s">
        <v>267</v>
      </c>
      <c r="B48" s="60" t="s">
        <v>267</v>
      </c>
      <c r="C48" s="60" t="s">
        <v>267</v>
      </c>
      <c r="D48" s="61" t="s">
        <v>268</v>
      </c>
      <c r="E48" s="18"/>
      <c r="F48" s="20"/>
      <c r="G48" s="20"/>
      <c r="H48" s="18" t="n">
        <v>143791</v>
      </c>
      <c r="I48" s="20"/>
      <c r="J48" s="20" t="n">
        <v>143791</v>
      </c>
      <c r="K48" s="18" t="n">
        <v>143791</v>
      </c>
      <c r="L48" s="18"/>
      <c r="M48" s="18"/>
      <c r="N48" s="18"/>
      <c r="O48" s="18" t="n">
        <v>143791</v>
      </c>
      <c r="P48" s="18"/>
      <c r="Q48" s="18"/>
      <c r="R48" s="18"/>
      <c r="S48" s="20"/>
      <c r="T48" s="62"/>
    </row>
    <row r="49" customFormat="false" ht="15" hidden="false" customHeight="true" outlineLevel="0" collapsed="false">
      <c r="A49" s="60" t="s">
        <v>269</v>
      </c>
      <c r="B49" s="60" t="s">
        <v>269</v>
      </c>
      <c r="C49" s="60" t="s">
        <v>269</v>
      </c>
      <c r="D49" s="61" t="s">
        <v>270</v>
      </c>
      <c r="E49" s="18"/>
      <c r="F49" s="20"/>
      <c r="G49" s="20"/>
      <c r="H49" s="18" t="n">
        <v>95690</v>
      </c>
      <c r="I49" s="20"/>
      <c r="J49" s="20" t="n">
        <v>95690</v>
      </c>
      <c r="K49" s="18" t="n">
        <v>95690</v>
      </c>
      <c r="L49" s="18"/>
      <c r="M49" s="18"/>
      <c r="N49" s="18"/>
      <c r="O49" s="18" t="n">
        <v>95690</v>
      </c>
      <c r="P49" s="18"/>
      <c r="Q49" s="18"/>
      <c r="R49" s="18"/>
      <c r="S49" s="20"/>
      <c r="T49" s="62"/>
    </row>
    <row r="50" customFormat="false" ht="15" hidden="false" customHeight="true" outlineLevel="0" collapsed="false">
      <c r="A50" s="60" t="s">
        <v>271</v>
      </c>
      <c r="B50" s="60" t="s">
        <v>271</v>
      </c>
      <c r="C50" s="60" t="s">
        <v>271</v>
      </c>
      <c r="D50" s="61" t="s">
        <v>272</v>
      </c>
      <c r="E50" s="18"/>
      <c r="F50" s="20"/>
      <c r="G50" s="20"/>
      <c r="H50" s="18" t="n">
        <v>193416</v>
      </c>
      <c r="I50" s="20"/>
      <c r="J50" s="20" t="n">
        <v>193416</v>
      </c>
      <c r="K50" s="18" t="n">
        <v>193416</v>
      </c>
      <c r="L50" s="18"/>
      <c r="M50" s="18"/>
      <c r="N50" s="18"/>
      <c r="O50" s="18" t="n">
        <v>193416</v>
      </c>
      <c r="P50" s="18"/>
      <c r="Q50" s="18"/>
      <c r="R50" s="18"/>
      <c r="S50" s="20"/>
      <c r="T50" s="62"/>
    </row>
    <row r="51" customFormat="false" ht="15" hidden="false" customHeight="true" outlineLevel="0" collapsed="false">
      <c r="A51" s="56" t="s">
        <v>273</v>
      </c>
      <c r="B51" s="56" t="s">
        <v>273</v>
      </c>
      <c r="C51" s="56" t="s">
        <v>273</v>
      </c>
      <c r="D51" s="57" t="s">
        <v>274</v>
      </c>
      <c r="E51" s="58"/>
      <c r="F51" s="58"/>
      <c r="G51" s="58"/>
      <c r="H51" s="58" t="n">
        <v>274814</v>
      </c>
      <c r="I51" s="58"/>
      <c r="J51" s="58" t="n">
        <v>274814</v>
      </c>
      <c r="K51" s="58" t="n">
        <v>274814</v>
      </c>
      <c r="L51" s="58"/>
      <c r="M51" s="58"/>
      <c r="N51" s="58"/>
      <c r="O51" s="58" t="n">
        <v>274814</v>
      </c>
      <c r="P51" s="58"/>
      <c r="Q51" s="58"/>
      <c r="R51" s="58"/>
      <c r="S51" s="58"/>
      <c r="T51" s="59"/>
    </row>
    <row r="52" customFormat="false" ht="15" hidden="false" customHeight="true" outlineLevel="0" collapsed="false">
      <c r="A52" s="60" t="s">
        <v>275</v>
      </c>
      <c r="B52" s="60" t="s">
        <v>275</v>
      </c>
      <c r="C52" s="60" t="s">
        <v>275</v>
      </c>
      <c r="D52" s="61" t="s">
        <v>276</v>
      </c>
      <c r="E52" s="18"/>
      <c r="F52" s="20"/>
      <c r="G52" s="20"/>
      <c r="H52" s="18" t="n">
        <v>15357</v>
      </c>
      <c r="I52" s="20"/>
      <c r="J52" s="20" t="n">
        <v>15357</v>
      </c>
      <c r="K52" s="18" t="n">
        <v>15357</v>
      </c>
      <c r="L52" s="18"/>
      <c r="M52" s="18"/>
      <c r="N52" s="18"/>
      <c r="O52" s="18" t="n">
        <v>15357</v>
      </c>
      <c r="P52" s="18"/>
      <c r="Q52" s="18"/>
      <c r="R52" s="18"/>
      <c r="S52" s="20"/>
      <c r="T52" s="62"/>
    </row>
    <row r="53" customFormat="false" ht="15" hidden="false" customHeight="true" outlineLevel="0" collapsed="false">
      <c r="A53" s="60" t="s">
        <v>277</v>
      </c>
      <c r="B53" s="60" t="s">
        <v>277</v>
      </c>
      <c r="C53" s="60" t="s">
        <v>277</v>
      </c>
      <c r="D53" s="61" t="s">
        <v>278</v>
      </c>
      <c r="E53" s="18"/>
      <c r="F53" s="20"/>
      <c r="G53" s="20"/>
      <c r="H53" s="18" t="n">
        <v>103500</v>
      </c>
      <c r="I53" s="20"/>
      <c r="J53" s="20" t="n">
        <v>103500</v>
      </c>
      <c r="K53" s="18" t="n">
        <v>103500</v>
      </c>
      <c r="L53" s="18"/>
      <c r="M53" s="18"/>
      <c r="N53" s="18"/>
      <c r="O53" s="18" t="n">
        <v>103500</v>
      </c>
      <c r="P53" s="18"/>
      <c r="Q53" s="18"/>
      <c r="R53" s="18"/>
      <c r="S53" s="20"/>
      <c r="T53" s="62"/>
    </row>
    <row r="54" customFormat="false" ht="15" hidden="false" customHeight="true" outlineLevel="0" collapsed="false">
      <c r="A54" s="60" t="s">
        <v>279</v>
      </c>
      <c r="B54" s="60" t="s">
        <v>279</v>
      </c>
      <c r="C54" s="60" t="s">
        <v>279</v>
      </c>
      <c r="D54" s="61" t="s">
        <v>280</v>
      </c>
      <c r="E54" s="18"/>
      <c r="F54" s="20"/>
      <c r="G54" s="20"/>
      <c r="H54" s="18" t="n">
        <v>155957</v>
      </c>
      <c r="I54" s="20"/>
      <c r="J54" s="20" t="n">
        <v>155957</v>
      </c>
      <c r="K54" s="18" t="n">
        <v>155957</v>
      </c>
      <c r="L54" s="18"/>
      <c r="M54" s="18"/>
      <c r="N54" s="18"/>
      <c r="O54" s="18" t="n">
        <v>155957</v>
      </c>
      <c r="P54" s="18"/>
      <c r="Q54" s="18"/>
      <c r="R54" s="18"/>
      <c r="S54" s="20"/>
      <c r="T54" s="62"/>
    </row>
    <row r="55" customFormat="false" ht="15" hidden="false" customHeight="true" outlineLevel="0" collapsed="false">
      <c r="A55" s="56" t="s">
        <v>281</v>
      </c>
      <c r="B55" s="56" t="s">
        <v>281</v>
      </c>
      <c r="C55" s="56" t="s">
        <v>281</v>
      </c>
      <c r="D55" s="57" t="s">
        <v>282</v>
      </c>
      <c r="E55" s="58"/>
      <c r="F55" s="58"/>
      <c r="G55" s="58"/>
      <c r="H55" s="58" t="n">
        <v>293450</v>
      </c>
      <c r="I55" s="58"/>
      <c r="J55" s="58" t="n">
        <v>293450</v>
      </c>
      <c r="K55" s="58" t="n">
        <v>293450</v>
      </c>
      <c r="L55" s="58"/>
      <c r="M55" s="58"/>
      <c r="N55" s="58"/>
      <c r="O55" s="58" t="n">
        <v>293450</v>
      </c>
      <c r="P55" s="58"/>
      <c r="Q55" s="58"/>
      <c r="R55" s="58"/>
      <c r="S55" s="58"/>
      <c r="T55" s="59"/>
    </row>
    <row r="56" customFormat="false" ht="15" hidden="false" customHeight="true" outlineLevel="0" collapsed="false">
      <c r="A56" s="60" t="s">
        <v>283</v>
      </c>
      <c r="B56" s="60" t="s">
        <v>283</v>
      </c>
      <c r="C56" s="60" t="s">
        <v>283</v>
      </c>
      <c r="D56" s="61" t="s">
        <v>284</v>
      </c>
      <c r="E56" s="18"/>
      <c r="F56" s="20"/>
      <c r="G56" s="20"/>
      <c r="H56" s="18" t="n">
        <v>269960</v>
      </c>
      <c r="I56" s="20"/>
      <c r="J56" s="20" t="n">
        <v>269960</v>
      </c>
      <c r="K56" s="18" t="n">
        <v>269960</v>
      </c>
      <c r="L56" s="18"/>
      <c r="M56" s="18"/>
      <c r="N56" s="18"/>
      <c r="O56" s="18" t="n">
        <v>269960</v>
      </c>
      <c r="P56" s="18"/>
      <c r="Q56" s="18"/>
      <c r="R56" s="18"/>
      <c r="S56" s="20"/>
      <c r="T56" s="62"/>
    </row>
    <row r="57" customFormat="false" ht="15" hidden="false" customHeight="true" outlineLevel="0" collapsed="false">
      <c r="A57" s="60" t="s">
        <v>285</v>
      </c>
      <c r="B57" s="60" t="s">
        <v>285</v>
      </c>
      <c r="C57" s="60" t="s">
        <v>285</v>
      </c>
      <c r="D57" s="61" t="s">
        <v>286</v>
      </c>
      <c r="E57" s="18"/>
      <c r="F57" s="20"/>
      <c r="G57" s="20"/>
      <c r="H57" s="18" t="n">
        <v>23490</v>
      </c>
      <c r="I57" s="20"/>
      <c r="J57" s="20" t="n">
        <v>23490</v>
      </c>
      <c r="K57" s="18" t="n">
        <v>23490</v>
      </c>
      <c r="L57" s="18"/>
      <c r="M57" s="18"/>
      <c r="N57" s="18"/>
      <c r="O57" s="18" t="n">
        <v>23490</v>
      </c>
      <c r="P57" s="18"/>
      <c r="Q57" s="18"/>
      <c r="R57" s="18"/>
      <c r="S57" s="20"/>
      <c r="T57" s="62"/>
    </row>
    <row r="58" customFormat="false" ht="15" hidden="false" customHeight="true" outlineLevel="0" collapsed="false">
      <c r="A58" s="56" t="s">
        <v>287</v>
      </c>
      <c r="B58" s="56" t="s">
        <v>287</v>
      </c>
      <c r="C58" s="56" t="s">
        <v>287</v>
      </c>
      <c r="D58" s="57" t="s">
        <v>288</v>
      </c>
      <c r="E58" s="58"/>
      <c r="F58" s="58"/>
      <c r="G58" s="58"/>
      <c r="H58" s="58" t="n">
        <v>1576603.3</v>
      </c>
      <c r="I58" s="58"/>
      <c r="J58" s="58" t="n">
        <v>1576603.3</v>
      </c>
      <c r="K58" s="58" t="n">
        <v>1576603.3</v>
      </c>
      <c r="L58" s="58"/>
      <c r="M58" s="58"/>
      <c r="N58" s="58"/>
      <c r="O58" s="58" t="n">
        <v>1576603.3</v>
      </c>
      <c r="P58" s="58"/>
      <c r="Q58" s="58"/>
      <c r="R58" s="58"/>
      <c r="S58" s="58"/>
      <c r="T58" s="59"/>
    </row>
    <row r="59" customFormat="false" ht="15" hidden="false" customHeight="true" outlineLevel="0" collapsed="false">
      <c r="A59" s="60" t="s">
        <v>289</v>
      </c>
      <c r="B59" s="60" t="s">
        <v>289</v>
      </c>
      <c r="C59" s="60" t="s">
        <v>289</v>
      </c>
      <c r="D59" s="61" t="s">
        <v>290</v>
      </c>
      <c r="E59" s="18"/>
      <c r="F59" s="20"/>
      <c r="G59" s="20"/>
      <c r="H59" s="18" t="n">
        <v>1576603.3</v>
      </c>
      <c r="I59" s="20"/>
      <c r="J59" s="20" t="n">
        <v>1576603.3</v>
      </c>
      <c r="K59" s="18" t="n">
        <v>1576603.3</v>
      </c>
      <c r="L59" s="18"/>
      <c r="M59" s="18"/>
      <c r="N59" s="18"/>
      <c r="O59" s="18" t="n">
        <v>1576603.3</v>
      </c>
      <c r="P59" s="18"/>
      <c r="Q59" s="18"/>
      <c r="R59" s="18"/>
      <c r="S59" s="20"/>
      <c r="T59" s="62"/>
    </row>
    <row r="60" customFormat="false" ht="15" hidden="false" customHeight="true" outlineLevel="0" collapsed="false">
      <c r="A60" s="56" t="s">
        <v>291</v>
      </c>
      <c r="B60" s="56" t="s">
        <v>291</v>
      </c>
      <c r="C60" s="56" t="s">
        <v>291</v>
      </c>
      <c r="D60" s="57" t="s">
        <v>292</v>
      </c>
      <c r="E60" s="58"/>
      <c r="F60" s="58"/>
      <c r="G60" s="58"/>
      <c r="H60" s="58" t="n">
        <v>51068</v>
      </c>
      <c r="I60" s="58"/>
      <c r="J60" s="58" t="n">
        <v>51068</v>
      </c>
      <c r="K60" s="58" t="n">
        <v>51068</v>
      </c>
      <c r="L60" s="58"/>
      <c r="M60" s="58"/>
      <c r="N60" s="58"/>
      <c r="O60" s="58" t="n">
        <v>51068</v>
      </c>
      <c r="P60" s="58"/>
      <c r="Q60" s="58"/>
      <c r="R60" s="58"/>
      <c r="S60" s="58"/>
      <c r="T60" s="59"/>
    </row>
    <row r="61" customFormat="false" ht="15" hidden="false" customHeight="true" outlineLevel="0" collapsed="false">
      <c r="A61" s="60" t="s">
        <v>293</v>
      </c>
      <c r="B61" s="60" t="s">
        <v>293</v>
      </c>
      <c r="C61" s="60" t="s">
        <v>293</v>
      </c>
      <c r="D61" s="61" t="s">
        <v>294</v>
      </c>
      <c r="E61" s="18"/>
      <c r="F61" s="20"/>
      <c r="G61" s="20"/>
      <c r="H61" s="18" t="n">
        <v>51068</v>
      </c>
      <c r="I61" s="20"/>
      <c r="J61" s="20" t="n">
        <v>51068</v>
      </c>
      <c r="K61" s="18" t="n">
        <v>51068</v>
      </c>
      <c r="L61" s="18"/>
      <c r="M61" s="18"/>
      <c r="N61" s="18"/>
      <c r="O61" s="18" t="n">
        <v>51068</v>
      </c>
      <c r="P61" s="18"/>
      <c r="Q61" s="18"/>
      <c r="R61" s="18"/>
      <c r="S61" s="20"/>
      <c r="T61" s="62"/>
    </row>
    <row r="62" customFormat="false" ht="15" hidden="false" customHeight="true" outlineLevel="0" collapsed="false">
      <c r="A62" s="56" t="s">
        <v>295</v>
      </c>
      <c r="B62" s="56" t="s">
        <v>295</v>
      </c>
      <c r="C62" s="56" t="s">
        <v>295</v>
      </c>
      <c r="D62" s="57" t="s">
        <v>296</v>
      </c>
      <c r="E62" s="58"/>
      <c r="F62" s="58"/>
      <c r="G62" s="58"/>
      <c r="H62" s="58" t="n">
        <v>671368</v>
      </c>
      <c r="I62" s="58"/>
      <c r="J62" s="58" t="n">
        <v>671368</v>
      </c>
      <c r="K62" s="58" t="n">
        <v>671368</v>
      </c>
      <c r="L62" s="58"/>
      <c r="M62" s="58"/>
      <c r="N62" s="58"/>
      <c r="O62" s="58" t="n">
        <v>671368</v>
      </c>
      <c r="P62" s="58"/>
      <c r="Q62" s="58"/>
      <c r="R62" s="58"/>
      <c r="S62" s="58"/>
      <c r="T62" s="59"/>
    </row>
    <row r="63" customFormat="false" ht="15" hidden="false" customHeight="true" outlineLevel="0" collapsed="false">
      <c r="A63" s="60" t="s">
        <v>297</v>
      </c>
      <c r="B63" s="60" t="s">
        <v>297</v>
      </c>
      <c r="C63" s="60" t="s">
        <v>297</v>
      </c>
      <c r="D63" s="61" t="s">
        <v>298</v>
      </c>
      <c r="E63" s="18"/>
      <c r="F63" s="20"/>
      <c r="G63" s="20"/>
      <c r="H63" s="18" t="n">
        <v>75643</v>
      </c>
      <c r="I63" s="20"/>
      <c r="J63" s="20" t="n">
        <v>75643</v>
      </c>
      <c r="K63" s="18" t="n">
        <v>75643</v>
      </c>
      <c r="L63" s="18"/>
      <c r="M63" s="18"/>
      <c r="N63" s="18"/>
      <c r="O63" s="18" t="n">
        <v>75643</v>
      </c>
      <c r="P63" s="18"/>
      <c r="Q63" s="18"/>
      <c r="R63" s="18"/>
      <c r="S63" s="20"/>
      <c r="T63" s="62"/>
    </row>
    <row r="64" customFormat="false" ht="15" hidden="false" customHeight="true" outlineLevel="0" collapsed="false">
      <c r="A64" s="60" t="s">
        <v>299</v>
      </c>
      <c r="B64" s="60" t="s">
        <v>299</v>
      </c>
      <c r="C64" s="60" t="s">
        <v>299</v>
      </c>
      <c r="D64" s="61" t="s">
        <v>300</v>
      </c>
      <c r="E64" s="18"/>
      <c r="F64" s="20"/>
      <c r="G64" s="20"/>
      <c r="H64" s="18" t="n">
        <v>595725</v>
      </c>
      <c r="I64" s="20"/>
      <c r="J64" s="20" t="n">
        <v>595725</v>
      </c>
      <c r="K64" s="18" t="n">
        <v>595725</v>
      </c>
      <c r="L64" s="18"/>
      <c r="M64" s="18"/>
      <c r="N64" s="18"/>
      <c r="O64" s="18" t="n">
        <v>595725</v>
      </c>
      <c r="P64" s="18"/>
      <c r="Q64" s="18"/>
      <c r="R64" s="18"/>
      <c r="S64" s="20"/>
      <c r="T64" s="62"/>
    </row>
    <row r="65" customFormat="false" ht="15" hidden="false" customHeight="true" outlineLevel="0" collapsed="false">
      <c r="A65" s="56" t="s">
        <v>301</v>
      </c>
      <c r="B65" s="56" t="s">
        <v>301</v>
      </c>
      <c r="C65" s="56" t="s">
        <v>301</v>
      </c>
      <c r="D65" s="57" t="s">
        <v>302</v>
      </c>
      <c r="E65" s="58"/>
      <c r="F65" s="58"/>
      <c r="G65" s="58"/>
      <c r="H65" s="58" t="n">
        <v>52150</v>
      </c>
      <c r="I65" s="58"/>
      <c r="J65" s="58" t="n">
        <v>52150</v>
      </c>
      <c r="K65" s="58" t="n">
        <v>52150</v>
      </c>
      <c r="L65" s="58"/>
      <c r="M65" s="58"/>
      <c r="N65" s="58"/>
      <c r="O65" s="58" t="n">
        <v>52150</v>
      </c>
      <c r="P65" s="58"/>
      <c r="Q65" s="58"/>
      <c r="R65" s="58"/>
      <c r="S65" s="58"/>
      <c r="T65" s="59"/>
    </row>
    <row r="66" customFormat="false" ht="15" hidden="false" customHeight="true" outlineLevel="0" collapsed="false">
      <c r="A66" s="60" t="s">
        <v>303</v>
      </c>
      <c r="B66" s="60" t="s">
        <v>303</v>
      </c>
      <c r="C66" s="60" t="s">
        <v>303</v>
      </c>
      <c r="D66" s="61" t="s">
        <v>304</v>
      </c>
      <c r="E66" s="18"/>
      <c r="F66" s="20"/>
      <c r="G66" s="20"/>
      <c r="H66" s="18" t="n">
        <v>52150</v>
      </c>
      <c r="I66" s="20"/>
      <c r="J66" s="20" t="n">
        <v>52150</v>
      </c>
      <c r="K66" s="18" t="n">
        <v>52150</v>
      </c>
      <c r="L66" s="18"/>
      <c r="M66" s="18"/>
      <c r="N66" s="18"/>
      <c r="O66" s="18" t="n">
        <v>52150</v>
      </c>
      <c r="P66" s="18"/>
      <c r="Q66" s="18"/>
      <c r="R66" s="18"/>
      <c r="S66" s="20"/>
      <c r="T66" s="62"/>
    </row>
    <row r="67" customFormat="false" ht="15" hidden="false" customHeight="true" outlineLevel="0" collapsed="false">
      <c r="A67" s="56" t="s">
        <v>305</v>
      </c>
      <c r="B67" s="56" t="s">
        <v>305</v>
      </c>
      <c r="C67" s="56" t="s">
        <v>305</v>
      </c>
      <c r="D67" s="57" t="s">
        <v>306</v>
      </c>
      <c r="E67" s="58"/>
      <c r="F67" s="58"/>
      <c r="G67" s="58"/>
      <c r="H67" s="58" t="n">
        <v>195848</v>
      </c>
      <c r="I67" s="58" t="n">
        <v>195848</v>
      </c>
      <c r="J67" s="58"/>
      <c r="K67" s="58" t="n">
        <v>195848</v>
      </c>
      <c r="L67" s="58" t="n">
        <v>195848</v>
      </c>
      <c r="M67" s="58" t="n">
        <v>158838</v>
      </c>
      <c r="N67" s="58" t="n">
        <v>37010</v>
      </c>
      <c r="O67" s="58"/>
      <c r="P67" s="58"/>
      <c r="Q67" s="58"/>
      <c r="R67" s="58"/>
      <c r="S67" s="58"/>
      <c r="T67" s="59"/>
    </row>
    <row r="68" customFormat="false" ht="15" hidden="false" customHeight="true" outlineLevel="0" collapsed="false">
      <c r="A68" s="60" t="s">
        <v>307</v>
      </c>
      <c r="B68" s="60" t="s">
        <v>307</v>
      </c>
      <c r="C68" s="60" t="s">
        <v>307</v>
      </c>
      <c r="D68" s="61" t="s">
        <v>308</v>
      </c>
      <c r="E68" s="18"/>
      <c r="F68" s="20"/>
      <c r="G68" s="20"/>
      <c r="H68" s="18" t="n">
        <v>195848</v>
      </c>
      <c r="I68" s="20" t="n">
        <v>195848</v>
      </c>
      <c r="J68" s="20"/>
      <c r="K68" s="18" t="n">
        <v>195848</v>
      </c>
      <c r="L68" s="18" t="n">
        <v>195848</v>
      </c>
      <c r="M68" s="18" t="n">
        <v>158838</v>
      </c>
      <c r="N68" s="18" t="n">
        <v>37010</v>
      </c>
      <c r="O68" s="18"/>
      <c r="P68" s="18"/>
      <c r="Q68" s="18"/>
      <c r="R68" s="18"/>
      <c r="S68" s="20"/>
      <c r="T68" s="62"/>
    </row>
    <row r="69" customFormat="false" ht="15" hidden="false" customHeight="true" outlineLevel="0" collapsed="false">
      <c r="A69" s="56" t="s">
        <v>309</v>
      </c>
      <c r="B69" s="56" t="s">
        <v>309</v>
      </c>
      <c r="C69" s="56" t="s">
        <v>309</v>
      </c>
      <c r="D69" s="57" t="s">
        <v>310</v>
      </c>
      <c r="E69" s="58"/>
      <c r="F69" s="58"/>
      <c r="G69" s="58"/>
      <c r="H69" s="58" t="n">
        <v>340666</v>
      </c>
      <c r="I69" s="58" t="n">
        <v>21600</v>
      </c>
      <c r="J69" s="58" t="n">
        <v>319066</v>
      </c>
      <c r="K69" s="58" t="n">
        <v>340666</v>
      </c>
      <c r="L69" s="58" t="n">
        <v>21600</v>
      </c>
      <c r="M69" s="58"/>
      <c r="N69" s="58" t="n">
        <v>21600</v>
      </c>
      <c r="O69" s="58" t="n">
        <v>319066</v>
      </c>
      <c r="P69" s="58"/>
      <c r="Q69" s="58"/>
      <c r="R69" s="58"/>
      <c r="S69" s="58"/>
      <c r="T69" s="59"/>
    </row>
    <row r="70" customFormat="false" ht="15" hidden="false" customHeight="true" outlineLevel="0" collapsed="false">
      <c r="A70" s="60" t="s">
        <v>311</v>
      </c>
      <c r="B70" s="60" t="s">
        <v>311</v>
      </c>
      <c r="C70" s="60" t="s">
        <v>311</v>
      </c>
      <c r="D70" s="61" t="s">
        <v>312</v>
      </c>
      <c r="E70" s="18"/>
      <c r="F70" s="20"/>
      <c r="G70" s="20"/>
      <c r="H70" s="18" t="n">
        <v>340666</v>
      </c>
      <c r="I70" s="20" t="n">
        <v>21600</v>
      </c>
      <c r="J70" s="20" t="n">
        <v>319066</v>
      </c>
      <c r="K70" s="18" t="n">
        <v>340666</v>
      </c>
      <c r="L70" s="18" t="n">
        <v>21600</v>
      </c>
      <c r="M70" s="18"/>
      <c r="N70" s="18" t="n">
        <v>21600</v>
      </c>
      <c r="O70" s="18" t="n">
        <v>319066</v>
      </c>
      <c r="P70" s="18"/>
      <c r="Q70" s="18"/>
      <c r="R70" s="18"/>
      <c r="S70" s="20"/>
      <c r="T70" s="62"/>
    </row>
    <row r="71" customFormat="false" ht="15" hidden="false" customHeight="true" outlineLevel="0" collapsed="false">
      <c r="A71" s="56" t="s">
        <v>313</v>
      </c>
      <c r="B71" s="56" t="s">
        <v>313</v>
      </c>
      <c r="C71" s="56" t="s">
        <v>313</v>
      </c>
      <c r="D71" s="57" t="s">
        <v>314</v>
      </c>
      <c r="E71" s="58"/>
      <c r="F71" s="58"/>
      <c r="G71" s="58"/>
      <c r="H71" s="58" t="n">
        <v>984379.9</v>
      </c>
      <c r="I71" s="58" t="n">
        <v>377355.9</v>
      </c>
      <c r="J71" s="58" t="n">
        <v>607024</v>
      </c>
      <c r="K71" s="58" t="n">
        <v>984379.9</v>
      </c>
      <c r="L71" s="58" t="n">
        <v>377355.9</v>
      </c>
      <c r="M71" s="58" t="n">
        <v>320055.9</v>
      </c>
      <c r="N71" s="58" t="n">
        <v>57300</v>
      </c>
      <c r="O71" s="58" t="n">
        <v>607024</v>
      </c>
      <c r="P71" s="58"/>
      <c r="Q71" s="58"/>
      <c r="R71" s="58"/>
      <c r="S71" s="58"/>
      <c r="T71" s="59"/>
    </row>
    <row r="72" customFormat="false" ht="15" hidden="false" customHeight="true" outlineLevel="0" collapsed="false">
      <c r="A72" s="56" t="s">
        <v>315</v>
      </c>
      <c r="B72" s="56" t="s">
        <v>315</v>
      </c>
      <c r="C72" s="56" t="s">
        <v>315</v>
      </c>
      <c r="D72" s="57" t="s">
        <v>316</v>
      </c>
      <c r="E72" s="58"/>
      <c r="F72" s="58"/>
      <c r="G72" s="58"/>
      <c r="H72" s="58" t="n">
        <v>249355.9</v>
      </c>
      <c r="I72" s="58" t="n">
        <v>249355.9</v>
      </c>
      <c r="J72" s="58"/>
      <c r="K72" s="58" t="n">
        <v>249355.9</v>
      </c>
      <c r="L72" s="58" t="n">
        <v>249355.9</v>
      </c>
      <c r="M72" s="58" t="n">
        <v>192055.9</v>
      </c>
      <c r="N72" s="58" t="n">
        <v>57300</v>
      </c>
      <c r="O72" s="58"/>
      <c r="P72" s="58"/>
      <c r="Q72" s="58"/>
      <c r="R72" s="58"/>
      <c r="S72" s="58"/>
      <c r="T72" s="59"/>
    </row>
    <row r="73" customFormat="false" ht="15" hidden="false" customHeight="true" outlineLevel="0" collapsed="false">
      <c r="A73" s="60" t="s">
        <v>317</v>
      </c>
      <c r="B73" s="60" t="s">
        <v>317</v>
      </c>
      <c r="C73" s="60" t="s">
        <v>317</v>
      </c>
      <c r="D73" s="61" t="s">
        <v>207</v>
      </c>
      <c r="E73" s="18"/>
      <c r="F73" s="20"/>
      <c r="G73" s="20"/>
      <c r="H73" s="18" t="n">
        <v>249355.9</v>
      </c>
      <c r="I73" s="20" t="n">
        <v>249355.9</v>
      </c>
      <c r="J73" s="20"/>
      <c r="K73" s="18" t="n">
        <v>249355.9</v>
      </c>
      <c r="L73" s="18" t="n">
        <v>249355.9</v>
      </c>
      <c r="M73" s="18" t="n">
        <v>192055.9</v>
      </c>
      <c r="N73" s="18" t="n">
        <v>57300</v>
      </c>
      <c r="O73" s="18"/>
      <c r="P73" s="18"/>
      <c r="Q73" s="18"/>
      <c r="R73" s="18"/>
      <c r="S73" s="20"/>
      <c r="T73" s="62"/>
    </row>
    <row r="74" customFormat="false" ht="15" hidden="false" customHeight="true" outlineLevel="0" collapsed="false">
      <c r="A74" s="56" t="s">
        <v>318</v>
      </c>
      <c r="B74" s="56" t="s">
        <v>318</v>
      </c>
      <c r="C74" s="56" t="s">
        <v>318</v>
      </c>
      <c r="D74" s="57" t="s">
        <v>319</v>
      </c>
      <c r="E74" s="58"/>
      <c r="F74" s="58"/>
      <c r="G74" s="58"/>
      <c r="H74" s="58" t="n">
        <v>494785</v>
      </c>
      <c r="I74" s="58"/>
      <c r="J74" s="58" t="n">
        <v>494785</v>
      </c>
      <c r="K74" s="58" t="n">
        <v>494785</v>
      </c>
      <c r="L74" s="58"/>
      <c r="M74" s="58"/>
      <c r="N74" s="58"/>
      <c r="O74" s="58" t="n">
        <v>494785</v>
      </c>
      <c r="P74" s="58"/>
      <c r="Q74" s="58"/>
      <c r="R74" s="58"/>
      <c r="S74" s="58"/>
      <c r="T74" s="59"/>
    </row>
    <row r="75" customFormat="false" ht="15" hidden="false" customHeight="true" outlineLevel="0" collapsed="false">
      <c r="A75" s="60" t="s">
        <v>320</v>
      </c>
      <c r="B75" s="60" t="s">
        <v>320</v>
      </c>
      <c r="C75" s="60" t="s">
        <v>320</v>
      </c>
      <c r="D75" s="61" t="s">
        <v>321</v>
      </c>
      <c r="E75" s="18"/>
      <c r="F75" s="20"/>
      <c r="G75" s="20"/>
      <c r="H75" s="18" t="n">
        <v>494785</v>
      </c>
      <c r="I75" s="20"/>
      <c r="J75" s="20" t="n">
        <v>494785</v>
      </c>
      <c r="K75" s="18" t="n">
        <v>494785</v>
      </c>
      <c r="L75" s="18"/>
      <c r="M75" s="18"/>
      <c r="N75" s="18"/>
      <c r="O75" s="18" t="n">
        <v>494785</v>
      </c>
      <c r="P75" s="18"/>
      <c r="Q75" s="18"/>
      <c r="R75" s="18"/>
      <c r="S75" s="20"/>
      <c r="T75" s="62"/>
    </row>
    <row r="76" customFormat="false" ht="15" hidden="false" customHeight="true" outlineLevel="0" collapsed="false">
      <c r="A76" s="56" t="s">
        <v>322</v>
      </c>
      <c r="B76" s="56" t="s">
        <v>322</v>
      </c>
      <c r="C76" s="56" t="s">
        <v>322</v>
      </c>
      <c r="D76" s="57" t="s">
        <v>323</v>
      </c>
      <c r="E76" s="58"/>
      <c r="F76" s="58"/>
      <c r="G76" s="58"/>
      <c r="H76" s="58" t="n">
        <v>128000</v>
      </c>
      <c r="I76" s="58" t="n">
        <v>128000</v>
      </c>
      <c r="J76" s="58"/>
      <c r="K76" s="58" t="n">
        <v>128000</v>
      </c>
      <c r="L76" s="58" t="n">
        <v>128000</v>
      </c>
      <c r="M76" s="58" t="n">
        <v>128000</v>
      </c>
      <c r="N76" s="58"/>
      <c r="O76" s="58"/>
      <c r="P76" s="58"/>
      <c r="Q76" s="58"/>
      <c r="R76" s="58"/>
      <c r="S76" s="58"/>
      <c r="T76" s="59"/>
    </row>
    <row r="77" customFormat="false" ht="15" hidden="false" customHeight="true" outlineLevel="0" collapsed="false">
      <c r="A77" s="60" t="s">
        <v>324</v>
      </c>
      <c r="B77" s="60" t="s">
        <v>324</v>
      </c>
      <c r="C77" s="60" t="s">
        <v>324</v>
      </c>
      <c r="D77" s="61" t="s">
        <v>325</v>
      </c>
      <c r="E77" s="18"/>
      <c r="F77" s="20"/>
      <c r="G77" s="20"/>
      <c r="H77" s="18" t="n">
        <v>66370</v>
      </c>
      <c r="I77" s="20" t="n">
        <v>66370</v>
      </c>
      <c r="J77" s="20"/>
      <c r="K77" s="18" t="n">
        <v>66370</v>
      </c>
      <c r="L77" s="18" t="n">
        <v>66370</v>
      </c>
      <c r="M77" s="18" t="n">
        <v>66370</v>
      </c>
      <c r="N77" s="18"/>
      <c r="O77" s="18"/>
      <c r="P77" s="18"/>
      <c r="Q77" s="18"/>
      <c r="R77" s="18"/>
      <c r="S77" s="20"/>
      <c r="T77" s="62"/>
    </row>
    <row r="78" customFormat="false" ht="15" hidden="false" customHeight="true" outlineLevel="0" collapsed="false">
      <c r="A78" s="60" t="s">
        <v>326</v>
      </c>
      <c r="B78" s="60" t="s">
        <v>326</v>
      </c>
      <c r="C78" s="60" t="s">
        <v>326</v>
      </c>
      <c r="D78" s="61" t="s">
        <v>327</v>
      </c>
      <c r="E78" s="18"/>
      <c r="F78" s="20"/>
      <c r="G78" s="20"/>
      <c r="H78" s="18" t="n">
        <v>61630</v>
      </c>
      <c r="I78" s="20" t="n">
        <v>61630</v>
      </c>
      <c r="J78" s="20"/>
      <c r="K78" s="18" t="n">
        <v>61630</v>
      </c>
      <c r="L78" s="18" t="n">
        <v>61630</v>
      </c>
      <c r="M78" s="18" t="n">
        <v>61630</v>
      </c>
      <c r="N78" s="18"/>
      <c r="O78" s="18"/>
      <c r="P78" s="18"/>
      <c r="Q78" s="18"/>
      <c r="R78" s="18"/>
      <c r="S78" s="20"/>
      <c r="T78" s="62"/>
    </row>
    <row r="79" customFormat="false" ht="15" hidden="false" customHeight="true" outlineLevel="0" collapsed="false">
      <c r="A79" s="56" t="s">
        <v>328</v>
      </c>
      <c r="B79" s="56" t="s">
        <v>328</v>
      </c>
      <c r="C79" s="56" t="s">
        <v>328</v>
      </c>
      <c r="D79" s="57" t="s">
        <v>329</v>
      </c>
      <c r="E79" s="58"/>
      <c r="F79" s="58"/>
      <c r="G79" s="58"/>
      <c r="H79" s="58" t="n">
        <v>71639</v>
      </c>
      <c r="I79" s="58"/>
      <c r="J79" s="58" t="n">
        <v>71639</v>
      </c>
      <c r="K79" s="58" t="n">
        <v>71639</v>
      </c>
      <c r="L79" s="58"/>
      <c r="M79" s="58"/>
      <c r="N79" s="58"/>
      <c r="O79" s="58" t="n">
        <v>71639</v>
      </c>
      <c r="P79" s="58"/>
      <c r="Q79" s="58"/>
      <c r="R79" s="58"/>
      <c r="S79" s="58"/>
      <c r="T79" s="59"/>
    </row>
    <row r="80" customFormat="false" ht="15" hidden="false" customHeight="true" outlineLevel="0" collapsed="false">
      <c r="A80" s="60" t="s">
        <v>330</v>
      </c>
      <c r="B80" s="60" t="s">
        <v>330</v>
      </c>
      <c r="C80" s="60" t="s">
        <v>330</v>
      </c>
      <c r="D80" s="61" t="s">
        <v>331</v>
      </c>
      <c r="E80" s="18"/>
      <c r="F80" s="20"/>
      <c r="G80" s="20"/>
      <c r="H80" s="18" t="n">
        <v>71639</v>
      </c>
      <c r="I80" s="20"/>
      <c r="J80" s="20" t="n">
        <v>71639</v>
      </c>
      <c r="K80" s="18" t="n">
        <v>71639</v>
      </c>
      <c r="L80" s="18"/>
      <c r="M80" s="18"/>
      <c r="N80" s="18"/>
      <c r="O80" s="18" t="n">
        <v>71639</v>
      </c>
      <c r="P80" s="18"/>
      <c r="Q80" s="18"/>
      <c r="R80" s="18"/>
      <c r="S80" s="20"/>
      <c r="T80" s="62"/>
    </row>
    <row r="81" customFormat="false" ht="15" hidden="false" customHeight="true" outlineLevel="0" collapsed="false">
      <c r="A81" s="56" t="s">
        <v>332</v>
      </c>
      <c r="B81" s="56" t="s">
        <v>332</v>
      </c>
      <c r="C81" s="56" t="s">
        <v>332</v>
      </c>
      <c r="D81" s="57" t="s">
        <v>333</v>
      </c>
      <c r="E81" s="58"/>
      <c r="F81" s="58"/>
      <c r="G81" s="58"/>
      <c r="H81" s="58" t="n">
        <v>40600</v>
      </c>
      <c r="I81" s="58"/>
      <c r="J81" s="58" t="n">
        <v>40600</v>
      </c>
      <c r="K81" s="58" t="n">
        <v>40600</v>
      </c>
      <c r="L81" s="58"/>
      <c r="M81" s="58"/>
      <c r="N81" s="58"/>
      <c r="O81" s="58" t="n">
        <v>40600</v>
      </c>
      <c r="P81" s="58"/>
      <c r="Q81" s="58"/>
      <c r="R81" s="58"/>
      <c r="S81" s="58"/>
      <c r="T81" s="59"/>
    </row>
    <row r="82" customFormat="false" ht="15" hidden="false" customHeight="true" outlineLevel="0" collapsed="false">
      <c r="A82" s="60" t="s">
        <v>334</v>
      </c>
      <c r="B82" s="60" t="s">
        <v>334</v>
      </c>
      <c r="C82" s="60" t="s">
        <v>334</v>
      </c>
      <c r="D82" s="61" t="s">
        <v>335</v>
      </c>
      <c r="E82" s="18"/>
      <c r="F82" s="20"/>
      <c r="G82" s="20"/>
      <c r="H82" s="18" t="n">
        <v>40600</v>
      </c>
      <c r="I82" s="20"/>
      <c r="J82" s="20" t="n">
        <v>40600</v>
      </c>
      <c r="K82" s="18" t="n">
        <v>40600</v>
      </c>
      <c r="L82" s="18"/>
      <c r="M82" s="18"/>
      <c r="N82" s="18"/>
      <c r="O82" s="18" t="n">
        <v>40600</v>
      </c>
      <c r="P82" s="18"/>
      <c r="Q82" s="18"/>
      <c r="R82" s="18"/>
      <c r="S82" s="20"/>
      <c r="T82" s="62"/>
    </row>
    <row r="83" customFormat="false" ht="15" hidden="false" customHeight="true" outlineLevel="0" collapsed="false">
      <c r="A83" s="56" t="s">
        <v>336</v>
      </c>
      <c r="B83" s="56" t="s">
        <v>336</v>
      </c>
      <c r="C83" s="56" t="s">
        <v>336</v>
      </c>
      <c r="D83" s="57" t="s">
        <v>337</v>
      </c>
      <c r="E83" s="58"/>
      <c r="F83" s="58"/>
      <c r="G83" s="58"/>
      <c r="H83" s="58" t="n">
        <v>390000</v>
      </c>
      <c r="I83" s="58" t="n">
        <v>390000</v>
      </c>
      <c r="J83" s="58"/>
      <c r="K83" s="58" t="n">
        <v>390000</v>
      </c>
      <c r="L83" s="58" t="n">
        <v>390000</v>
      </c>
      <c r="M83" s="58" t="n">
        <v>264158.25</v>
      </c>
      <c r="N83" s="58" t="n">
        <v>125841.75</v>
      </c>
      <c r="O83" s="58"/>
      <c r="P83" s="58"/>
      <c r="Q83" s="58"/>
      <c r="R83" s="58"/>
      <c r="S83" s="58"/>
      <c r="T83" s="59"/>
    </row>
    <row r="84" customFormat="false" ht="15" hidden="false" customHeight="true" outlineLevel="0" collapsed="false">
      <c r="A84" s="56" t="s">
        <v>338</v>
      </c>
      <c r="B84" s="56" t="s">
        <v>338</v>
      </c>
      <c r="C84" s="56" t="s">
        <v>338</v>
      </c>
      <c r="D84" s="57" t="s">
        <v>339</v>
      </c>
      <c r="E84" s="58"/>
      <c r="F84" s="58"/>
      <c r="G84" s="58"/>
      <c r="H84" s="58" t="n">
        <v>390000</v>
      </c>
      <c r="I84" s="58" t="n">
        <v>390000</v>
      </c>
      <c r="J84" s="58"/>
      <c r="K84" s="58" t="n">
        <v>390000</v>
      </c>
      <c r="L84" s="58" t="n">
        <v>390000</v>
      </c>
      <c r="M84" s="58" t="n">
        <v>264158.25</v>
      </c>
      <c r="N84" s="58" t="n">
        <v>125841.75</v>
      </c>
      <c r="O84" s="58"/>
      <c r="P84" s="58"/>
      <c r="Q84" s="58"/>
      <c r="R84" s="58"/>
      <c r="S84" s="58"/>
      <c r="T84" s="59"/>
    </row>
    <row r="85" customFormat="false" ht="15" hidden="false" customHeight="true" outlineLevel="0" collapsed="false">
      <c r="A85" s="60" t="s">
        <v>340</v>
      </c>
      <c r="B85" s="60" t="s">
        <v>340</v>
      </c>
      <c r="C85" s="60" t="s">
        <v>340</v>
      </c>
      <c r="D85" s="61" t="s">
        <v>341</v>
      </c>
      <c r="E85" s="18"/>
      <c r="F85" s="20"/>
      <c r="G85" s="20"/>
      <c r="H85" s="18" t="n">
        <v>390000</v>
      </c>
      <c r="I85" s="20" t="n">
        <v>390000</v>
      </c>
      <c r="J85" s="20"/>
      <c r="K85" s="18" t="n">
        <v>390000</v>
      </c>
      <c r="L85" s="18" t="n">
        <v>390000</v>
      </c>
      <c r="M85" s="18" t="n">
        <v>264158.25</v>
      </c>
      <c r="N85" s="18" t="n">
        <v>125841.75</v>
      </c>
      <c r="O85" s="18"/>
      <c r="P85" s="18"/>
      <c r="Q85" s="18"/>
      <c r="R85" s="18"/>
      <c r="S85" s="20"/>
      <c r="T85" s="62"/>
    </row>
    <row r="86" customFormat="false" ht="15" hidden="false" customHeight="true" outlineLevel="0" collapsed="false">
      <c r="A86" s="56" t="s">
        <v>342</v>
      </c>
      <c r="B86" s="56" t="s">
        <v>342</v>
      </c>
      <c r="C86" s="56" t="s">
        <v>342</v>
      </c>
      <c r="D86" s="57" t="s">
        <v>343</v>
      </c>
      <c r="E86" s="58"/>
      <c r="F86" s="58"/>
      <c r="G86" s="58"/>
      <c r="H86" s="58" t="n">
        <v>3369373</v>
      </c>
      <c r="I86" s="58" t="n">
        <v>401917.22</v>
      </c>
      <c r="J86" s="58" t="n">
        <v>2967455.78</v>
      </c>
      <c r="K86" s="58" t="n">
        <v>3369373</v>
      </c>
      <c r="L86" s="58" t="n">
        <v>401917.22</v>
      </c>
      <c r="M86" s="58" t="n">
        <v>287730.4</v>
      </c>
      <c r="N86" s="58" t="n">
        <v>114186.82</v>
      </c>
      <c r="O86" s="58" t="n">
        <v>2967455.78</v>
      </c>
      <c r="P86" s="58"/>
      <c r="Q86" s="58"/>
      <c r="R86" s="58"/>
      <c r="S86" s="58"/>
      <c r="T86" s="59"/>
    </row>
    <row r="87" customFormat="false" ht="15" hidden="false" customHeight="true" outlineLevel="0" collapsed="false">
      <c r="A87" s="56" t="s">
        <v>344</v>
      </c>
      <c r="B87" s="56" t="s">
        <v>344</v>
      </c>
      <c r="C87" s="56" t="s">
        <v>344</v>
      </c>
      <c r="D87" s="57" t="s">
        <v>345</v>
      </c>
      <c r="E87" s="58"/>
      <c r="F87" s="58"/>
      <c r="G87" s="58"/>
      <c r="H87" s="58" t="n">
        <v>398857.22</v>
      </c>
      <c r="I87" s="58" t="n">
        <v>398857.22</v>
      </c>
      <c r="J87" s="58"/>
      <c r="K87" s="58" t="n">
        <v>398857.22</v>
      </c>
      <c r="L87" s="58" t="n">
        <v>398857.22</v>
      </c>
      <c r="M87" s="58" t="n">
        <v>287730.4</v>
      </c>
      <c r="N87" s="58" t="n">
        <v>111126.82</v>
      </c>
      <c r="O87" s="58"/>
      <c r="P87" s="58"/>
      <c r="Q87" s="58"/>
      <c r="R87" s="58"/>
      <c r="S87" s="58"/>
      <c r="T87" s="59"/>
    </row>
    <row r="88" customFormat="false" ht="15" hidden="false" customHeight="true" outlineLevel="0" collapsed="false">
      <c r="A88" s="60" t="s">
        <v>346</v>
      </c>
      <c r="B88" s="60" t="s">
        <v>346</v>
      </c>
      <c r="C88" s="60" t="s">
        <v>346</v>
      </c>
      <c r="D88" s="61" t="s">
        <v>207</v>
      </c>
      <c r="E88" s="18"/>
      <c r="F88" s="20"/>
      <c r="G88" s="20"/>
      <c r="H88" s="18" t="n">
        <v>398857.22</v>
      </c>
      <c r="I88" s="20" t="n">
        <v>398857.22</v>
      </c>
      <c r="J88" s="20"/>
      <c r="K88" s="18" t="n">
        <v>398857.22</v>
      </c>
      <c r="L88" s="18" t="n">
        <v>398857.22</v>
      </c>
      <c r="M88" s="18" t="n">
        <v>287730.4</v>
      </c>
      <c r="N88" s="18" t="n">
        <v>111126.82</v>
      </c>
      <c r="O88" s="18"/>
      <c r="P88" s="18"/>
      <c r="Q88" s="18"/>
      <c r="R88" s="18"/>
      <c r="S88" s="20"/>
      <c r="T88" s="62"/>
    </row>
    <row r="89" customFormat="false" ht="15" hidden="false" customHeight="true" outlineLevel="0" collapsed="false">
      <c r="A89" s="56" t="s">
        <v>347</v>
      </c>
      <c r="B89" s="56" t="s">
        <v>347</v>
      </c>
      <c r="C89" s="56" t="s">
        <v>347</v>
      </c>
      <c r="D89" s="57" t="s">
        <v>348</v>
      </c>
      <c r="E89" s="58"/>
      <c r="F89" s="58"/>
      <c r="G89" s="58"/>
      <c r="H89" s="58" t="n">
        <v>920265.78</v>
      </c>
      <c r="I89" s="58"/>
      <c r="J89" s="58" t="n">
        <v>920265.78</v>
      </c>
      <c r="K89" s="58" t="n">
        <v>920265.78</v>
      </c>
      <c r="L89" s="58"/>
      <c r="M89" s="58"/>
      <c r="N89" s="58"/>
      <c r="O89" s="58" t="n">
        <v>920265.78</v>
      </c>
      <c r="P89" s="58"/>
      <c r="Q89" s="58"/>
      <c r="R89" s="58"/>
      <c r="S89" s="58"/>
      <c r="T89" s="59"/>
    </row>
    <row r="90" customFormat="false" ht="15" hidden="false" customHeight="true" outlineLevel="0" collapsed="false">
      <c r="A90" s="60" t="s">
        <v>349</v>
      </c>
      <c r="B90" s="60" t="s">
        <v>349</v>
      </c>
      <c r="C90" s="60" t="s">
        <v>349</v>
      </c>
      <c r="D90" s="61" t="s">
        <v>350</v>
      </c>
      <c r="E90" s="18"/>
      <c r="F90" s="20"/>
      <c r="G90" s="20"/>
      <c r="H90" s="18" t="n">
        <v>300000</v>
      </c>
      <c r="I90" s="20"/>
      <c r="J90" s="20" t="n">
        <v>300000</v>
      </c>
      <c r="K90" s="18" t="n">
        <v>300000</v>
      </c>
      <c r="L90" s="18"/>
      <c r="M90" s="18"/>
      <c r="N90" s="18"/>
      <c r="O90" s="18" t="n">
        <v>300000</v>
      </c>
      <c r="P90" s="18"/>
      <c r="Q90" s="18"/>
      <c r="R90" s="18"/>
      <c r="S90" s="20"/>
      <c r="T90" s="62"/>
    </row>
    <row r="91" customFormat="false" ht="15" hidden="false" customHeight="true" outlineLevel="0" collapsed="false">
      <c r="A91" s="60" t="s">
        <v>351</v>
      </c>
      <c r="B91" s="60" t="s">
        <v>351</v>
      </c>
      <c r="C91" s="60" t="s">
        <v>351</v>
      </c>
      <c r="D91" s="61" t="s">
        <v>352</v>
      </c>
      <c r="E91" s="18"/>
      <c r="F91" s="20"/>
      <c r="G91" s="20"/>
      <c r="H91" s="18" t="n">
        <v>620265.78</v>
      </c>
      <c r="I91" s="20"/>
      <c r="J91" s="20" t="n">
        <v>620265.78</v>
      </c>
      <c r="K91" s="18" t="n">
        <v>620265.78</v>
      </c>
      <c r="L91" s="18"/>
      <c r="M91" s="18"/>
      <c r="N91" s="18"/>
      <c r="O91" s="18" t="n">
        <v>620265.78</v>
      </c>
      <c r="P91" s="18"/>
      <c r="Q91" s="18"/>
      <c r="R91" s="18"/>
      <c r="S91" s="20"/>
      <c r="T91" s="62"/>
    </row>
    <row r="92" customFormat="false" ht="15" hidden="false" customHeight="true" outlineLevel="0" collapsed="false">
      <c r="A92" s="56" t="s">
        <v>357</v>
      </c>
      <c r="B92" s="56" t="s">
        <v>357</v>
      </c>
      <c r="C92" s="56" t="s">
        <v>357</v>
      </c>
      <c r="D92" s="57" t="s">
        <v>358</v>
      </c>
      <c r="E92" s="58"/>
      <c r="F92" s="58"/>
      <c r="G92" s="58"/>
      <c r="H92" s="58" t="n">
        <v>2050250</v>
      </c>
      <c r="I92" s="58" t="n">
        <v>3060</v>
      </c>
      <c r="J92" s="58" t="n">
        <v>2047190</v>
      </c>
      <c r="K92" s="58" t="n">
        <v>2050250</v>
      </c>
      <c r="L92" s="58" t="n">
        <v>3060</v>
      </c>
      <c r="M92" s="58"/>
      <c r="N92" s="58" t="n">
        <v>3060</v>
      </c>
      <c r="O92" s="58" t="n">
        <v>2047190</v>
      </c>
      <c r="P92" s="58"/>
      <c r="Q92" s="58"/>
      <c r="R92" s="58"/>
      <c r="S92" s="58"/>
      <c r="T92" s="59"/>
    </row>
    <row r="93" customFormat="false" ht="15" hidden="false" customHeight="true" outlineLevel="0" collapsed="false">
      <c r="A93" s="60" t="s">
        <v>359</v>
      </c>
      <c r="B93" s="60" t="s">
        <v>359</v>
      </c>
      <c r="C93" s="60" t="s">
        <v>359</v>
      </c>
      <c r="D93" s="61" t="s">
        <v>360</v>
      </c>
      <c r="E93" s="18"/>
      <c r="F93" s="20"/>
      <c r="G93" s="20"/>
      <c r="H93" s="18" t="n">
        <v>2050250</v>
      </c>
      <c r="I93" s="20" t="n">
        <v>3060</v>
      </c>
      <c r="J93" s="20" t="n">
        <v>2047190</v>
      </c>
      <c r="K93" s="18" t="n">
        <v>2050250</v>
      </c>
      <c r="L93" s="18" t="n">
        <v>3060</v>
      </c>
      <c r="M93" s="18"/>
      <c r="N93" s="18" t="n">
        <v>3060</v>
      </c>
      <c r="O93" s="18" t="n">
        <v>2047190</v>
      </c>
      <c r="P93" s="18"/>
      <c r="Q93" s="18"/>
      <c r="R93" s="18"/>
      <c r="S93" s="20"/>
      <c r="T93" s="62"/>
    </row>
    <row r="94" customFormat="false" ht="15" hidden="false" customHeight="true" outlineLevel="0" collapsed="false">
      <c r="A94" s="56" t="s">
        <v>361</v>
      </c>
      <c r="B94" s="56" t="s">
        <v>361</v>
      </c>
      <c r="C94" s="56" t="s">
        <v>361</v>
      </c>
      <c r="D94" s="57" t="s">
        <v>362</v>
      </c>
      <c r="E94" s="58"/>
      <c r="F94" s="58"/>
      <c r="G94" s="58"/>
      <c r="H94" s="58" t="n">
        <v>3335617.24</v>
      </c>
      <c r="I94" s="58" t="n">
        <v>1895917.24</v>
      </c>
      <c r="J94" s="58" t="n">
        <v>1439700</v>
      </c>
      <c r="K94" s="58" t="n">
        <v>3335617.24</v>
      </c>
      <c r="L94" s="58" t="n">
        <v>1895917.24</v>
      </c>
      <c r="M94" s="58" t="n">
        <v>1645883.24</v>
      </c>
      <c r="N94" s="58" t="n">
        <v>250034</v>
      </c>
      <c r="O94" s="58" t="n">
        <v>1439700</v>
      </c>
      <c r="P94" s="58"/>
      <c r="Q94" s="58"/>
      <c r="R94" s="58"/>
      <c r="S94" s="58"/>
      <c r="T94" s="59"/>
    </row>
    <row r="95" customFormat="false" ht="15" hidden="false" customHeight="true" outlineLevel="0" collapsed="false">
      <c r="A95" s="56" t="s">
        <v>363</v>
      </c>
      <c r="B95" s="56" t="s">
        <v>363</v>
      </c>
      <c r="C95" s="56" t="s">
        <v>363</v>
      </c>
      <c r="D95" s="57" t="s">
        <v>364</v>
      </c>
      <c r="E95" s="58"/>
      <c r="F95" s="58"/>
      <c r="G95" s="58"/>
      <c r="H95" s="58" t="n">
        <v>1895917.24</v>
      </c>
      <c r="I95" s="58" t="n">
        <v>1895917.24</v>
      </c>
      <c r="J95" s="58"/>
      <c r="K95" s="58" t="n">
        <v>1895917.24</v>
      </c>
      <c r="L95" s="58" t="n">
        <v>1895917.24</v>
      </c>
      <c r="M95" s="58" t="n">
        <v>1645883.24</v>
      </c>
      <c r="N95" s="58" t="n">
        <v>250034</v>
      </c>
      <c r="O95" s="58"/>
      <c r="P95" s="58"/>
      <c r="Q95" s="58"/>
      <c r="R95" s="58"/>
      <c r="S95" s="58"/>
      <c r="T95" s="59"/>
    </row>
    <row r="96" customFormat="false" ht="15" hidden="false" customHeight="true" outlineLevel="0" collapsed="false">
      <c r="A96" s="60" t="s">
        <v>365</v>
      </c>
      <c r="B96" s="60" t="s">
        <v>365</v>
      </c>
      <c r="C96" s="60" t="s">
        <v>365</v>
      </c>
      <c r="D96" s="61" t="s">
        <v>308</v>
      </c>
      <c r="E96" s="18"/>
      <c r="F96" s="20"/>
      <c r="G96" s="20"/>
      <c r="H96" s="18" t="n">
        <v>1895917.24</v>
      </c>
      <c r="I96" s="20" t="n">
        <v>1895917.24</v>
      </c>
      <c r="J96" s="20"/>
      <c r="K96" s="18" t="n">
        <v>1895917.24</v>
      </c>
      <c r="L96" s="18" t="n">
        <v>1895917.24</v>
      </c>
      <c r="M96" s="18" t="n">
        <v>1645883.24</v>
      </c>
      <c r="N96" s="18" t="n">
        <v>250034</v>
      </c>
      <c r="O96" s="18"/>
      <c r="P96" s="18"/>
      <c r="Q96" s="18"/>
      <c r="R96" s="18"/>
      <c r="S96" s="20"/>
      <c r="T96" s="62"/>
    </row>
    <row r="97" customFormat="false" ht="15" hidden="false" customHeight="true" outlineLevel="0" collapsed="false">
      <c r="A97" s="60" t="s">
        <v>450</v>
      </c>
      <c r="B97" s="60" t="s">
        <v>450</v>
      </c>
      <c r="C97" s="60" t="s">
        <v>450</v>
      </c>
      <c r="D97" s="61" t="s">
        <v>451</v>
      </c>
      <c r="E97" s="18"/>
      <c r="F97" s="20"/>
      <c r="G97" s="20"/>
      <c r="H97" s="18"/>
      <c r="I97" s="20"/>
      <c r="J97" s="20"/>
      <c r="K97" s="18"/>
      <c r="L97" s="18"/>
      <c r="M97" s="18"/>
      <c r="N97" s="18"/>
      <c r="O97" s="18"/>
      <c r="P97" s="18"/>
      <c r="Q97" s="18"/>
      <c r="R97" s="18"/>
      <c r="S97" s="20"/>
      <c r="T97" s="62"/>
    </row>
    <row r="98" customFormat="false" ht="15" hidden="false" customHeight="true" outlineLevel="0" collapsed="false">
      <c r="A98" s="56" t="s">
        <v>366</v>
      </c>
      <c r="B98" s="56" t="s">
        <v>366</v>
      </c>
      <c r="C98" s="56" t="s">
        <v>366</v>
      </c>
      <c r="D98" s="57" t="s">
        <v>367</v>
      </c>
      <c r="E98" s="58"/>
      <c r="F98" s="58"/>
      <c r="G98" s="58"/>
      <c r="H98" s="58" t="n">
        <v>538500</v>
      </c>
      <c r="I98" s="58"/>
      <c r="J98" s="58" t="n">
        <v>538500</v>
      </c>
      <c r="K98" s="58" t="n">
        <v>538500</v>
      </c>
      <c r="L98" s="58"/>
      <c r="M98" s="58"/>
      <c r="N98" s="58"/>
      <c r="O98" s="58" t="n">
        <v>538500</v>
      </c>
      <c r="P98" s="58"/>
      <c r="Q98" s="58"/>
      <c r="R98" s="58"/>
      <c r="S98" s="58"/>
      <c r="T98" s="59"/>
    </row>
    <row r="99" customFormat="false" ht="15" hidden="false" customHeight="true" outlineLevel="0" collapsed="false">
      <c r="A99" s="60" t="s">
        <v>368</v>
      </c>
      <c r="B99" s="60" t="s">
        <v>368</v>
      </c>
      <c r="C99" s="60" t="s">
        <v>368</v>
      </c>
      <c r="D99" s="61" t="s">
        <v>369</v>
      </c>
      <c r="E99" s="18"/>
      <c r="F99" s="20"/>
      <c r="G99" s="20"/>
      <c r="H99" s="18" t="n">
        <v>538500</v>
      </c>
      <c r="I99" s="20"/>
      <c r="J99" s="20" t="n">
        <v>538500</v>
      </c>
      <c r="K99" s="18" t="n">
        <v>538500</v>
      </c>
      <c r="L99" s="18"/>
      <c r="M99" s="18"/>
      <c r="N99" s="18"/>
      <c r="O99" s="18" t="n">
        <v>538500</v>
      </c>
      <c r="P99" s="18"/>
      <c r="Q99" s="18"/>
      <c r="R99" s="18"/>
      <c r="S99" s="20"/>
      <c r="T99" s="62"/>
    </row>
    <row r="100" customFormat="false" ht="15" hidden="false" customHeight="true" outlineLevel="0" collapsed="false">
      <c r="A100" s="56" t="s">
        <v>370</v>
      </c>
      <c r="B100" s="56" t="s">
        <v>370</v>
      </c>
      <c r="C100" s="56" t="s">
        <v>370</v>
      </c>
      <c r="D100" s="57" t="s">
        <v>371</v>
      </c>
      <c r="E100" s="58"/>
      <c r="F100" s="58"/>
      <c r="G100" s="58"/>
      <c r="H100" s="58" t="n">
        <v>901200</v>
      </c>
      <c r="I100" s="58"/>
      <c r="J100" s="58" t="n">
        <v>901200</v>
      </c>
      <c r="K100" s="58" t="n">
        <v>901200</v>
      </c>
      <c r="L100" s="58"/>
      <c r="M100" s="58"/>
      <c r="N100" s="58"/>
      <c r="O100" s="58" t="n">
        <v>901200</v>
      </c>
      <c r="P100" s="58"/>
      <c r="Q100" s="58"/>
      <c r="R100" s="58"/>
      <c r="S100" s="58"/>
      <c r="T100" s="59"/>
    </row>
    <row r="101" customFormat="false" ht="15" hidden="false" customHeight="true" outlineLevel="0" collapsed="false">
      <c r="A101" s="60" t="s">
        <v>372</v>
      </c>
      <c r="B101" s="60" t="s">
        <v>372</v>
      </c>
      <c r="C101" s="60" t="s">
        <v>372</v>
      </c>
      <c r="D101" s="61" t="s">
        <v>373</v>
      </c>
      <c r="E101" s="18"/>
      <c r="F101" s="20"/>
      <c r="G101" s="20"/>
      <c r="H101" s="18" t="n">
        <v>901200</v>
      </c>
      <c r="I101" s="20"/>
      <c r="J101" s="20" t="n">
        <v>901200</v>
      </c>
      <c r="K101" s="18" t="n">
        <v>901200</v>
      </c>
      <c r="L101" s="18"/>
      <c r="M101" s="18"/>
      <c r="N101" s="18"/>
      <c r="O101" s="18" t="n">
        <v>901200</v>
      </c>
      <c r="P101" s="18"/>
      <c r="Q101" s="18"/>
      <c r="R101" s="18"/>
      <c r="S101" s="20"/>
      <c r="T101" s="62"/>
    </row>
    <row r="102" customFormat="false" ht="15" hidden="false" customHeight="true" outlineLevel="0" collapsed="false">
      <c r="A102" s="56" t="s">
        <v>374</v>
      </c>
      <c r="B102" s="56" t="s">
        <v>374</v>
      </c>
      <c r="C102" s="56" t="s">
        <v>374</v>
      </c>
      <c r="D102" s="72" t="s">
        <v>375</v>
      </c>
      <c r="E102" s="58"/>
      <c r="F102" s="58"/>
      <c r="G102" s="58"/>
      <c r="H102" s="58" t="n">
        <v>5068953</v>
      </c>
      <c r="I102" s="58"/>
      <c r="J102" s="58" t="n">
        <v>5068953</v>
      </c>
      <c r="K102" s="58" t="n">
        <v>5068953</v>
      </c>
      <c r="L102" s="58"/>
      <c r="M102" s="58"/>
      <c r="N102" s="58"/>
      <c r="O102" s="58" t="n">
        <v>5068953</v>
      </c>
      <c r="P102" s="58"/>
      <c r="Q102" s="58"/>
      <c r="R102" s="58"/>
      <c r="S102" s="58"/>
      <c r="T102" s="59"/>
    </row>
    <row r="103" customFormat="false" ht="15" hidden="false" customHeight="true" outlineLevel="0" collapsed="false">
      <c r="A103" s="56" t="s">
        <v>376</v>
      </c>
      <c r="B103" s="56" t="s">
        <v>376</v>
      </c>
      <c r="C103" s="56" t="s">
        <v>376</v>
      </c>
      <c r="D103" s="57" t="s">
        <v>377</v>
      </c>
      <c r="E103" s="58"/>
      <c r="F103" s="58"/>
      <c r="G103" s="58"/>
      <c r="H103" s="58" t="n">
        <v>1008560</v>
      </c>
      <c r="I103" s="58"/>
      <c r="J103" s="58" t="n">
        <v>1008560</v>
      </c>
      <c r="K103" s="58" t="n">
        <v>1008560</v>
      </c>
      <c r="L103" s="58"/>
      <c r="M103" s="58"/>
      <c r="N103" s="58"/>
      <c r="O103" s="58" t="n">
        <v>1008560</v>
      </c>
      <c r="P103" s="58"/>
      <c r="Q103" s="58"/>
      <c r="R103" s="58"/>
      <c r="S103" s="58"/>
      <c r="T103" s="59"/>
    </row>
    <row r="104" customFormat="false" ht="15" hidden="false" customHeight="true" outlineLevel="0" collapsed="false">
      <c r="A104" s="60" t="s">
        <v>378</v>
      </c>
      <c r="B104" s="60" t="s">
        <v>378</v>
      </c>
      <c r="C104" s="60" t="s">
        <v>378</v>
      </c>
      <c r="D104" s="61" t="s">
        <v>379</v>
      </c>
      <c r="E104" s="18"/>
      <c r="F104" s="20"/>
      <c r="G104" s="20"/>
      <c r="H104" s="18" t="n">
        <v>1008560</v>
      </c>
      <c r="I104" s="20"/>
      <c r="J104" s="20" t="n">
        <v>1008560</v>
      </c>
      <c r="K104" s="18" t="n">
        <v>1008560</v>
      </c>
      <c r="L104" s="18"/>
      <c r="M104" s="18"/>
      <c r="N104" s="18"/>
      <c r="O104" s="18" t="n">
        <v>1008560</v>
      </c>
      <c r="P104" s="18"/>
      <c r="Q104" s="18"/>
      <c r="R104" s="18"/>
      <c r="S104" s="20"/>
      <c r="T104" s="62"/>
    </row>
    <row r="105" customFormat="false" ht="15" hidden="false" customHeight="true" outlineLevel="0" collapsed="false">
      <c r="A105" s="56" t="s">
        <v>380</v>
      </c>
      <c r="B105" s="56" t="s">
        <v>380</v>
      </c>
      <c r="C105" s="56" t="s">
        <v>380</v>
      </c>
      <c r="D105" s="72" t="s">
        <v>381</v>
      </c>
      <c r="E105" s="58"/>
      <c r="F105" s="58"/>
      <c r="G105" s="58"/>
      <c r="H105" s="58" t="n">
        <v>4060393</v>
      </c>
      <c r="I105" s="58"/>
      <c r="J105" s="58" t="n">
        <v>4060393</v>
      </c>
      <c r="K105" s="58" t="n">
        <v>4060393</v>
      </c>
      <c r="L105" s="58"/>
      <c r="M105" s="58"/>
      <c r="N105" s="58"/>
      <c r="O105" s="58" t="n">
        <v>4060393</v>
      </c>
      <c r="P105" s="58"/>
      <c r="Q105" s="58"/>
      <c r="R105" s="58"/>
      <c r="S105" s="58"/>
      <c r="T105" s="59"/>
    </row>
    <row r="106" customFormat="false" ht="15" hidden="false" customHeight="true" outlineLevel="0" collapsed="false">
      <c r="A106" s="60" t="s">
        <v>382</v>
      </c>
      <c r="B106" s="60" t="s">
        <v>382</v>
      </c>
      <c r="C106" s="60" t="s">
        <v>382</v>
      </c>
      <c r="D106" s="61" t="s">
        <v>383</v>
      </c>
      <c r="E106" s="18"/>
      <c r="F106" s="20"/>
      <c r="G106" s="20"/>
      <c r="H106" s="18" t="n">
        <v>3620393</v>
      </c>
      <c r="I106" s="20"/>
      <c r="J106" s="20" t="n">
        <v>3620393</v>
      </c>
      <c r="K106" s="18" t="n">
        <v>3620393</v>
      </c>
      <c r="L106" s="18"/>
      <c r="M106" s="18"/>
      <c r="N106" s="18"/>
      <c r="O106" s="18" t="n">
        <v>3620393</v>
      </c>
      <c r="P106" s="18"/>
      <c r="Q106" s="18"/>
      <c r="R106" s="18"/>
      <c r="S106" s="20"/>
      <c r="T106" s="62"/>
    </row>
    <row r="107" customFormat="false" ht="15" hidden="false" customHeight="true" outlineLevel="0" collapsed="false">
      <c r="A107" s="60" t="s">
        <v>384</v>
      </c>
      <c r="B107" s="60" t="s">
        <v>384</v>
      </c>
      <c r="C107" s="60" t="s">
        <v>384</v>
      </c>
      <c r="D107" s="61" t="s">
        <v>385</v>
      </c>
      <c r="E107" s="18"/>
      <c r="F107" s="20"/>
      <c r="G107" s="20"/>
      <c r="H107" s="18" t="n">
        <v>440000</v>
      </c>
      <c r="I107" s="20"/>
      <c r="J107" s="20" t="n">
        <v>440000</v>
      </c>
      <c r="K107" s="18" t="n">
        <v>440000</v>
      </c>
      <c r="L107" s="18"/>
      <c r="M107" s="18"/>
      <c r="N107" s="18"/>
      <c r="O107" s="18" t="n">
        <v>440000</v>
      </c>
      <c r="P107" s="18"/>
      <c r="Q107" s="18"/>
      <c r="R107" s="18"/>
      <c r="S107" s="20"/>
      <c r="T107" s="62"/>
    </row>
    <row r="108" customFormat="false" ht="15" hidden="false" customHeight="true" outlineLevel="0" collapsed="false">
      <c r="A108" s="56" t="s">
        <v>386</v>
      </c>
      <c r="B108" s="56" t="s">
        <v>386</v>
      </c>
      <c r="C108" s="56" t="s">
        <v>386</v>
      </c>
      <c r="D108" s="57" t="s">
        <v>387</v>
      </c>
      <c r="E108" s="58"/>
      <c r="F108" s="58"/>
      <c r="G108" s="58"/>
      <c r="H108" s="58" t="n">
        <v>1804660.84</v>
      </c>
      <c r="I108" s="58" t="n">
        <v>1234640.84</v>
      </c>
      <c r="J108" s="58" t="n">
        <v>570020</v>
      </c>
      <c r="K108" s="58" t="n">
        <v>1804660.84</v>
      </c>
      <c r="L108" s="58" t="n">
        <v>1234640.84</v>
      </c>
      <c r="M108" s="58" t="n">
        <v>1234640.84</v>
      </c>
      <c r="N108" s="58"/>
      <c r="O108" s="58" t="n">
        <v>570020</v>
      </c>
      <c r="P108" s="58"/>
      <c r="Q108" s="58"/>
      <c r="R108" s="58"/>
      <c r="S108" s="58"/>
      <c r="T108" s="59"/>
    </row>
    <row r="109" customFormat="false" ht="15" hidden="false" customHeight="true" outlineLevel="0" collapsed="false">
      <c r="A109" s="56" t="s">
        <v>388</v>
      </c>
      <c r="B109" s="56" t="s">
        <v>388</v>
      </c>
      <c r="C109" s="56" t="s">
        <v>388</v>
      </c>
      <c r="D109" s="57" t="s">
        <v>389</v>
      </c>
      <c r="E109" s="58"/>
      <c r="F109" s="58"/>
      <c r="G109" s="58"/>
      <c r="H109" s="58" t="n">
        <v>570020</v>
      </c>
      <c r="I109" s="58"/>
      <c r="J109" s="58" t="n">
        <v>570020</v>
      </c>
      <c r="K109" s="58" t="n">
        <v>570020</v>
      </c>
      <c r="L109" s="58"/>
      <c r="M109" s="58"/>
      <c r="N109" s="58"/>
      <c r="O109" s="58" t="n">
        <v>570020</v>
      </c>
      <c r="P109" s="58"/>
      <c r="Q109" s="58"/>
      <c r="R109" s="58"/>
      <c r="S109" s="58"/>
      <c r="T109" s="59"/>
    </row>
    <row r="110" customFormat="false" ht="15" hidden="false" customHeight="true" outlineLevel="0" collapsed="false">
      <c r="A110" s="60" t="s">
        <v>390</v>
      </c>
      <c r="B110" s="60" t="s">
        <v>390</v>
      </c>
      <c r="C110" s="60" t="s">
        <v>390</v>
      </c>
      <c r="D110" s="61" t="s">
        <v>391</v>
      </c>
      <c r="E110" s="18"/>
      <c r="F110" s="20"/>
      <c r="G110" s="20"/>
      <c r="H110" s="18" t="n">
        <v>570020</v>
      </c>
      <c r="I110" s="20"/>
      <c r="J110" s="20" t="n">
        <v>570020</v>
      </c>
      <c r="K110" s="18" t="n">
        <v>570020</v>
      </c>
      <c r="L110" s="18"/>
      <c r="M110" s="18"/>
      <c r="N110" s="18"/>
      <c r="O110" s="18" t="n">
        <v>570020</v>
      </c>
      <c r="P110" s="18"/>
      <c r="Q110" s="18"/>
      <c r="R110" s="18"/>
      <c r="S110" s="20"/>
      <c r="T110" s="62"/>
    </row>
    <row r="111" customFormat="false" ht="15" hidden="false" customHeight="true" outlineLevel="0" collapsed="false">
      <c r="A111" s="56" t="s">
        <v>392</v>
      </c>
      <c r="B111" s="56" t="s">
        <v>392</v>
      </c>
      <c r="C111" s="56" t="s">
        <v>392</v>
      </c>
      <c r="D111" s="57" t="s">
        <v>393</v>
      </c>
      <c r="E111" s="58"/>
      <c r="F111" s="58"/>
      <c r="G111" s="58"/>
      <c r="H111" s="58" t="n">
        <v>1234640.84</v>
      </c>
      <c r="I111" s="58" t="n">
        <v>1234640.84</v>
      </c>
      <c r="J111" s="58"/>
      <c r="K111" s="58" t="n">
        <v>1234640.84</v>
      </c>
      <c r="L111" s="58" t="n">
        <v>1234640.84</v>
      </c>
      <c r="M111" s="58" t="n">
        <v>1234640.84</v>
      </c>
      <c r="N111" s="58"/>
      <c r="O111" s="58"/>
      <c r="P111" s="58"/>
      <c r="Q111" s="58"/>
      <c r="R111" s="58"/>
      <c r="S111" s="58"/>
      <c r="T111" s="59"/>
    </row>
    <row r="112" customFormat="false" ht="15" hidden="false" customHeight="true" outlineLevel="0" collapsed="false">
      <c r="A112" s="60" t="s">
        <v>394</v>
      </c>
      <c r="B112" s="60" t="s">
        <v>394</v>
      </c>
      <c r="C112" s="60" t="s">
        <v>394</v>
      </c>
      <c r="D112" s="61" t="s">
        <v>395</v>
      </c>
      <c r="E112" s="18"/>
      <c r="F112" s="20"/>
      <c r="G112" s="20"/>
      <c r="H112" s="18" t="n">
        <v>1153818</v>
      </c>
      <c r="I112" s="20" t="n">
        <v>1153818</v>
      </c>
      <c r="J112" s="20"/>
      <c r="K112" s="18" t="n">
        <v>1153818</v>
      </c>
      <c r="L112" s="18" t="n">
        <v>1153818</v>
      </c>
      <c r="M112" s="18" t="n">
        <v>1153818</v>
      </c>
      <c r="N112" s="18"/>
      <c r="O112" s="18"/>
      <c r="P112" s="18"/>
      <c r="Q112" s="18"/>
      <c r="R112" s="18"/>
      <c r="S112" s="20"/>
      <c r="T112" s="62"/>
    </row>
    <row r="113" customFormat="false" ht="15" hidden="false" customHeight="true" outlineLevel="0" collapsed="false">
      <c r="A113" s="60" t="s">
        <v>396</v>
      </c>
      <c r="B113" s="60" t="s">
        <v>396</v>
      </c>
      <c r="C113" s="60" t="s">
        <v>396</v>
      </c>
      <c r="D113" s="61" t="s">
        <v>397</v>
      </c>
      <c r="E113" s="18"/>
      <c r="F113" s="20"/>
      <c r="G113" s="20"/>
      <c r="H113" s="18" t="n">
        <v>80822.84</v>
      </c>
      <c r="I113" s="20" t="n">
        <v>80822.84</v>
      </c>
      <c r="J113" s="20"/>
      <c r="K113" s="18" t="n">
        <v>80822.84</v>
      </c>
      <c r="L113" s="18" t="n">
        <v>80822.84</v>
      </c>
      <c r="M113" s="18" t="n">
        <v>80822.84</v>
      </c>
      <c r="N113" s="18"/>
      <c r="O113" s="18"/>
      <c r="P113" s="18"/>
      <c r="Q113" s="18"/>
      <c r="R113" s="18"/>
      <c r="S113" s="20"/>
      <c r="T113" s="62"/>
    </row>
    <row r="114" customFormat="false" ht="15" hidden="false" customHeight="true" outlineLevel="0" collapsed="false">
      <c r="A114" s="56" t="s">
        <v>398</v>
      </c>
      <c r="B114" s="56" t="s">
        <v>398</v>
      </c>
      <c r="C114" s="56" t="s">
        <v>398</v>
      </c>
      <c r="D114" s="57" t="s">
        <v>399</v>
      </c>
      <c r="E114" s="58"/>
      <c r="F114" s="58"/>
      <c r="G114" s="58"/>
      <c r="H114" s="58" t="n">
        <v>2249363.23</v>
      </c>
      <c r="I114" s="58" t="n">
        <v>250760.75</v>
      </c>
      <c r="J114" s="58" t="n">
        <v>1998602.48</v>
      </c>
      <c r="K114" s="58" t="n">
        <v>2249363.23</v>
      </c>
      <c r="L114" s="58" t="n">
        <v>250760.75</v>
      </c>
      <c r="M114" s="58" t="n">
        <v>191465.75</v>
      </c>
      <c r="N114" s="58" t="n">
        <v>59295</v>
      </c>
      <c r="O114" s="58" t="n">
        <v>1998602.48</v>
      </c>
      <c r="P114" s="58"/>
      <c r="Q114" s="58"/>
      <c r="R114" s="58"/>
      <c r="S114" s="58"/>
      <c r="T114" s="59"/>
    </row>
    <row r="115" customFormat="false" ht="15" hidden="false" customHeight="true" outlineLevel="0" collapsed="false">
      <c r="A115" s="56" t="s">
        <v>400</v>
      </c>
      <c r="B115" s="56" t="s">
        <v>400</v>
      </c>
      <c r="C115" s="56" t="s">
        <v>400</v>
      </c>
      <c r="D115" s="57" t="s">
        <v>401</v>
      </c>
      <c r="E115" s="58"/>
      <c r="F115" s="58"/>
      <c r="G115" s="58"/>
      <c r="H115" s="58" t="n">
        <v>250760.75</v>
      </c>
      <c r="I115" s="58" t="n">
        <v>250760.75</v>
      </c>
      <c r="J115" s="58"/>
      <c r="K115" s="58" t="n">
        <v>250760.75</v>
      </c>
      <c r="L115" s="58" t="n">
        <v>250760.75</v>
      </c>
      <c r="M115" s="58" t="n">
        <v>191465.75</v>
      </c>
      <c r="N115" s="58" t="n">
        <v>59295</v>
      </c>
      <c r="O115" s="58"/>
      <c r="P115" s="58"/>
      <c r="Q115" s="58"/>
      <c r="R115" s="58"/>
      <c r="S115" s="58"/>
      <c r="T115" s="59"/>
    </row>
    <row r="116" customFormat="false" ht="15" hidden="false" customHeight="true" outlineLevel="0" collapsed="false">
      <c r="A116" s="60" t="s">
        <v>402</v>
      </c>
      <c r="B116" s="60" t="s">
        <v>402</v>
      </c>
      <c r="C116" s="60" t="s">
        <v>402</v>
      </c>
      <c r="D116" s="61" t="s">
        <v>308</v>
      </c>
      <c r="E116" s="18"/>
      <c r="F116" s="20"/>
      <c r="G116" s="20"/>
      <c r="H116" s="18" t="n">
        <v>250760.75</v>
      </c>
      <c r="I116" s="20" t="n">
        <v>250760.75</v>
      </c>
      <c r="J116" s="20"/>
      <c r="K116" s="18" t="n">
        <v>250760.75</v>
      </c>
      <c r="L116" s="18" t="n">
        <v>250760.75</v>
      </c>
      <c r="M116" s="18" t="n">
        <v>191465.75</v>
      </c>
      <c r="N116" s="18" t="n">
        <v>59295</v>
      </c>
      <c r="O116" s="18"/>
      <c r="P116" s="18"/>
      <c r="Q116" s="18"/>
      <c r="R116" s="18"/>
      <c r="S116" s="20"/>
      <c r="T116" s="62"/>
    </row>
    <row r="117" customFormat="false" ht="15" hidden="false" customHeight="true" outlineLevel="0" collapsed="false">
      <c r="A117" s="56" t="s">
        <v>403</v>
      </c>
      <c r="B117" s="56" t="s">
        <v>403</v>
      </c>
      <c r="C117" s="56" t="s">
        <v>403</v>
      </c>
      <c r="D117" s="57" t="s">
        <v>404</v>
      </c>
      <c r="E117" s="58"/>
      <c r="F117" s="58"/>
      <c r="G117" s="58"/>
      <c r="H117" s="58" t="n">
        <v>1564597.48</v>
      </c>
      <c r="I117" s="58"/>
      <c r="J117" s="58" t="n">
        <v>1564597.48</v>
      </c>
      <c r="K117" s="58" t="n">
        <v>1564597.48</v>
      </c>
      <c r="L117" s="58"/>
      <c r="M117" s="58"/>
      <c r="N117" s="58"/>
      <c r="O117" s="58" t="n">
        <v>1564597.48</v>
      </c>
      <c r="P117" s="58"/>
      <c r="Q117" s="58"/>
      <c r="R117" s="58"/>
      <c r="S117" s="58"/>
      <c r="T117" s="59"/>
    </row>
    <row r="118" customFormat="false" ht="15" hidden="false" customHeight="true" outlineLevel="0" collapsed="false">
      <c r="A118" s="60" t="s">
        <v>405</v>
      </c>
      <c r="B118" s="60" t="s">
        <v>405</v>
      </c>
      <c r="C118" s="60" t="s">
        <v>405</v>
      </c>
      <c r="D118" s="61" t="s">
        <v>406</v>
      </c>
      <c r="E118" s="18"/>
      <c r="F118" s="20"/>
      <c r="G118" s="20"/>
      <c r="H118" s="18" t="n">
        <v>1564597.48</v>
      </c>
      <c r="I118" s="20"/>
      <c r="J118" s="20" t="n">
        <v>1564597.48</v>
      </c>
      <c r="K118" s="18" t="n">
        <v>1564597.48</v>
      </c>
      <c r="L118" s="18"/>
      <c r="M118" s="18"/>
      <c r="N118" s="18"/>
      <c r="O118" s="18" t="n">
        <v>1564597.48</v>
      </c>
      <c r="P118" s="18"/>
      <c r="Q118" s="18"/>
      <c r="R118" s="18"/>
      <c r="S118" s="20"/>
      <c r="T118" s="62"/>
    </row>
    <row r="119" customFormat="false" ht="15" hidden="false" customHeight="true" outlineLevel="0" collapsed="false">
      <c r="A119" s="56" t="s">
        <v>407</v>
      </c>
      <c r="B119" s="56" t="s">
        <v>407</v>
      </c>
      <c r="C119" s="56" t="s">
        <v>407</v>
      </c>
      <c r="D119" s="63" t="s">
        <v>408</v>
      </c>
      <c r="E119" s="58"/>
      <c r="F119" s="58"/>
      <c r="G119" s="58"/>
      <c r="H119" s="58" t="n">
        <v>434005</v>
      </c>
      <c r="I119" s="58"/>
      <c r="J119" s="58" t="n">
        <v>434005</v>
      </c>
      <c r="K119" s="58" t="n">
        <v>434005</v>
      </c>
      <c r="L119" s="58"/>
      <c r="M119" s="58"/>
      <c r="N119" s="58"/>
      <c r="O119" s="58" t="n">
        <v>434005</v>
      </c>
      <c r="P119" s="58"/>
      <c r="Q119" s="58"/>
      <c r="R119" s="58"/>
      <c r="S119" s="58"/>
      <c r="T119" s="59"/>
    </row>
    <row r="120" customFormat="false" ht="15" hidden="false" customHeight="true" outlineLevel="0" collapsed="false">
      <c r="A120" s="60" t="s">
        <v>409</v>
      </c>
      <c r="B120" s="60" t="s">
        <v>409</v>
      </c>
      <c r="C120" s="60" t="s">
        <v>409</v>
      </c>
      <c r="D120" s="61" t="s">
        <v>410</v>
      </c>
      <c r="E120" s="18"/>
      <c r="F120" s="20"/>
      <c r="G120" s="20"/>
      <c r="H120" s="18" t="n">
        <v>247200</v>
      </c>
      <c r="I120" s="20"/>
      <c r="J120" s="20" t="n">
        <v>247200</v>
      </c>
      <c r="K120" s="18" t="n">
        <v>247200</v>
      </c>
      <c r="L120" s="18"/>
      <c r="M120" s="18"/>
      <c r="N120" s="18"/>
      <c r="O120" s="18" t="n">
        <v>247200</v>
      </c>
      <c r="P120" s="18"/>
      <c r="Q120" s="18"/>
      <c r="R120" s="18"/>
      <c r="S120" s="20"/>
      <c r="T120" s="62"/>
    </row>
    <row r="121" customFormat="false" ht="15" hidden="false" customHeight="true" outlineLevel="0" collapsed="false">
      <c r="A121" s="60" t="s">
        <v>411</v>
      </c>
      <c r="B121" s="60" t="s">
        <v>411</v>
      </c>
      <c r="C121" s="60" t="s">
        <v>411</v>
      </c>
      <c r="D121" s="61" t="s">
        <v>412</v>
      </c>
      <c r="E121" s="18"/>
      <c r="F121" s="20"/>
      <c r="G121" s="20"/>
      <c r="H121" s="18" t="n">
        <v>131205</v>
      </c>
      <c r="I121" s="20"/>
      <c r="J121" s="20" t="n">
        <v>131205</v>
      </c>
      <c r="K121" s="18" t="n">
        <v>131205</v>
      </c>
      <c r="L121" s="18"/>
      <c r="M121" s="18"/>
      <c r="N121" s="18"/>
      <c r="O121" s="18" t="n">
        <v>131205</v>
      </c>
      <c r="P121" s="18"/>
      <c r="Q121" s="18"/>
      <c r="R121" s="18"/>
      <c r="S121" s="20"/>
      <c r="T121" s="62"/>
    </row>
    <row r="122" customFormat="false" ht="15" hidden="false" customHeight="true" outlineLevel="0" collapsed="false">
      <c r="A122" s="64" t="s">
        <v>413</v>
      </c>
      <c r="B122" s="64" t="s">
        <v>413</v>
      </c>
      <c r="C122" s="64" t="s">
        <v>413</v>
      </c>
      <c r="D122" s="65" t="s">
        <v>414</v>
      </c>
      <c r="E122" s="30"/>
      <c r="F122" s="66"/>
      <c r="G122" s="66"/>
      <c r="H122" s="30" t="n">
        <v>55600</v>
      </c>
      <c r="I122" s="66"/>
      <c r="J122" s="66" t="n">
        <v>55600</v>
      </c>
      <c r="K122" s="30" t="n">
        <v>55600</v>
      </c>
      <c r="L122" s="30"/>
      <c r="M122" s="30"/>
      <c r="N122" s="30"/>
      <c r="O122" s="30" t="n">
        <v>55600</v>
      </c>
      <c r="P122" s="30"/>
      <c r="Q122" s="30"/>
      <c r="R122" s="30"/>
      <c r="S122" s="66"/>
      <c r="T122" s="67"/>
    </row>
    <row r="123" customFormat="false" ht="15" hidden="false" customHeight="true" outlineLevel="0" collapsed="false">
      <c r="A123" s="1"/>
      <c r="B123" s="1"/>
      <c r="C123" s="1"/>
      <c r="D123" s="2"/>
      <c r="E123" s="2"/>
      <c r="F123" s="2"/>
      <c r="G123" s="2"/>
      <c r="H123" s="2"/>
      <c r="I123" s="2"/>
      <c r="J123" s="68"/>
      <c r="K123" s="2"/>
      <c r="L123" s="2"/>
      <c r="M123" s="2"/>
      <c r="N123" s="2"/>
      <c r="O123" s="2"/>
      <c r="P123" s="2"/>
      <c r="Q123" s="2"/>
      <c r="R123" s="2"/>
      <c r="S123" s="2"/>
      <c r="T123" s="4"/>
    </row>
  </sheetData>
  <mergeCells count="142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12" min="5" style="0" width="15.97"/>
  </cols>
  <sheetData>
    <row r="1" customFormat="false" ht="27.75" hidden="false" customHeight="true" outlineLevel="0" collapsed="false">
      <c r="A1" s="73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 t="s">
        <v>452</v>
      </c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4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5" t="s">
        <v>453</v>
      </c>
    </row>
    <row r="3" customFormat="false" ht="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 t="s">
        <v>3</v>
      </c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9" t="s">
        <v>4</v>
      </c>
    </row>
    <row r="4" customFormat="false" ht="15" hidden="false" customHeight="true" outlineLevel="0" collapsed="false">
      <c r="A4" s="69" t="s">
        <v>7</v>
      </c>
      <c r="B4" s="69" t="s">
        <v>7</v>
      </c>
      <c r="C4" s="69" t="s">
        <v>7</v>
      </c>
      <c r="D4" s="69" t="s">
        <v>7</v>
      </c>
      <c r="E4" s="41" t="s">
        <v>201</v>
      </c>
      <c r="F4" s="11" t="s">
        <v>454</v>
      </c>
      <c r="G4" s="11" t="s">
        <v>454</v>
      </c>
      <c r="H4" s="11" t="s">
        <v>454</v>
      </c>
      <c r="I4" s="11" t="s">
        <v>454</v>
      </c>
      <c r="J4" s="11" t="s">
        <v>454</v>
      </c>
      <c r="K4" s="11" t="s">
        <v>454</v>
      </c>
      <c r="L4" s="11" t="s">
        <v>454</v>
      </c>
      <c r="M4" s="11" t="s">
        <v>454</v>
      </c>
      <c r="N4" s="11" t="s">
        <v>454</v>
      </c>
      <c r="O4" s="11" t="s">
        <v>454</v>
      </c>
      <c r="P4" s="11" t="s">
        <v>454</v>
      </c>
      <c r="Q4" s="11" t="s">
        <v>454</v>
      </c>
      <c r="R4" s="11" t="s">
        <v>454</v>
      </c>
      <c r="S4" s="11" t="s">
        <v>454</v>
      </c>
      <c r="T4" s="11" t="s">
        <v>455</v>
      </c>
      <c r="U4" s="11" t="s">
        <v>455</v>
      </c>
      <c r="V4" s="11" t="s">
        <v>455</v>
      </c>
      <c r="W4" s="11" t="s">
        <v>455</v>
      </c>
      <c r="X4" s="11" t="s">
        <v>455</v>
      </c>
      <c r="Y4" s="11" t="s">
        <v>455</v>
      </c>
      <c r="Z4" s="11" t="s">
        <v>455</v>
      </c>
      <c r="AA4" s="11" t="s">
        <v>455</v>
      </c>
      <c r="AB4" s="11" t="s">
        <v>455</v>
      </c>
      <c r="AC4" s="11" t="s">
        <v>455</v>
      </c>
      <c r="AD4" s="11" t="s">
        <v>455</v>
      </c>
      <c r="AE4" s="11" t="s">
        <v>455</v>
      </c>
      <c r="AF4" s="11" t="s">
        <v>455</v>
      </c>
      <c r="AG4" s="11" t="s">
        <v>455</v>
      </c>
      <c r="AH4" s="11" t="s">
        <v>455</v>
      </c>
      <c r="AI4" s="11" t="s">
        <v>455</v>
      </c>
      <c r="AJ4" s="11" t="s">
        <v>455</v>
      </c>
      <c r="AK4" s="11" t="s">
        <v>455</v>
      </c>
      <c r="AL4" s="11" t="s">
        <v>455</v>
      </c>
      <c r="AM4" s="11" t="s">
        <v>455</v>
      </c>
      <c r="AN4" s="11" t="s">
        <v>455</v>
      </c>
      <c r="AO4" s="11" t="s">
        <v>455</v>
      </c>
      <c r="AP4" s="11" t="s">
        <v>455</v>
      </c>
      <c r="AQ4" s="11" t="s">
        <v>455</v>
      </c>
      <c r="AR4" s="11" t="s">
        <v>455</v>
      </c>
      <c r="AS4" s="11" t="s">
        <v>455</v>
      </c>
      <c r="AT4" s="11" t="s">
        <v>455</v>
      </c>
      <c r="AU4" s="11" t="s">
        <v>455</v>
      </c>
      <c r="AV4" s="11" t="s">
        <v>456</v>
      </c>
      <c r="AW4" s="11" t="s">
        <v>456</v>
      </c>
      <c r="AX4" s="11" t="s">
        <v>456</v>
      </c>
      <c r="AY4" s="11" t="s">
        <v>456</v>
      </c>
      <c r="AZ4" s="11" t="s">
        <v>456</v>
      </c>
      <c r="BA4" s="11" t="s">
        <v>456</v>
      </c>
      <c r="BB4" s="11" t="s">
        <v>456</v>
      </c>
      <c r="BC4" s="11" t="s">
        <v>456</v>
      </c>
      <c r="BD4" s="11" t="s">
        <v>456</v>
      </c>
      <c r="BE4" s="11" t="s">
        <v>456</v>
      </c>
      <c r="BF4" s="11" t="s">
        <v>456</v>
      </c>
      <c r="BG4" s="11" t="s">
        <v>456</v>
      </c>
      <c r="BH4" s="11" t="s">
        <v>456</v>
      </c>
      <c r="BI4" s="11" t="s">
        <v>457</v>
      </c>
      <c r="BJ4" s="11" t="s">
        <v>457</v>
      </c>
      <c r="BK4" s="11" t="s">
        <v>457</v>
      </c>
      <c r="BL4" s="11" t="s">
        <v>457</v>
      </c>
      <c r="BM4" s="11" t="s">
        <v>457</v>
      </c>
      <c r="BN4" s="11" t="s">
        <v>458</v>
      </c>
      <c r="BO4" s="11" t="s">
        <v>458</v>
      </c>
      <c r="BP4" s="11" t="s">
        <v>458</v>
      </c>
      <c r="BQ4" s="11" t="s">
        <v>458</v>
      </c>
      <c r="BR4" s="11" t="s">
        <v>458</v>
      </c>
      <c r="BS4" s="11" t="s">
        <v>458</v>
      </c>
      <c r="BT4" s="11" t="s">
        <v>458</v>
      </c>
      <c r="BU4" s="11" t="s">
        <v>458</v>
      </c>
      <c r="BV4" s="11" t="s">
        <v>458</v>
      </c>
      <c r="BW4" s="11" t="s">
        <v>458</v>
      </c>
      <c r="BX4" s="11" t="s">
        <v>458</v>
      </c>
      <c r="BY4" s="11" t="s">
        <v>458</v>
      </c>
      <c r="BZ4" s="11" t="s">
        <v>458</v>
      </c>
      <c r="CA4" s="11" t="s">
        <v>459</v>
      </c>
      <c r="CB4" s="11" t="s">
        <v>459</v>
      </c>
      <c r="CC4" s="11" t="s">
        <v>459</v>
      </c>
      <c r="CD4" s="11" t="s">
        <v>459</v>
      </c>
      <c r="CE4" s="11" t="s">
        <v>459</v>
      </c>
      <c r="CF4" s="11" t="s">
        <v>459</v>
      </c>
      <c r="CG4" s="11" t="s">
        <v>459</v>
      </c>
      <c r="CH4" s="11" t="s">
        <v>459</v>
      </c>
      <c r="CI4" s="11" t="s">
        <v>459</v>
      </c>
      <c r="CJ4" s="11" t="s">
        <v>459</v>
      </c>
      <c r="CK4" s="11" t="s">
        <v>459</v>
      </c>
      <c r="CL4" s="11" t="s">
        <v>459</v>
      </c>
      <c r="CM4" s="11" t="s">
        <v>459</v>
      </c>
      <c r="CN4" s="11" t="s">
        <v>459</v>
      </c>
      <c r="CO4" s="11" t="s">
        <v>459</v>
      </c>
      <c r="CP4" s="11" t="s">
        <v>459</v>
      </c>
      <c r="CQ4" s="11" t="s">
        <v>459</v>
      </c>
      <c r="CR4" s="11" t="s">
        <v>460</v>
      </c>
      <c r="CS4" s="11" t="s">
        <v>460</v>
      </c>
      <c r="CT4" s="11" t="s">
        <v>460</v>
      </c>
      <c r="CU4" s="11" t="s">
        <v>461</v>
      </c>
      <c r="CV4" s="11" t="s">
        <v>461</v>
      </c>
      <c r="CW4" s="11" t="s">
        <v>461</v>
      </c>
      <c r="CX4" s="11" t="s">
        <v>461</v>
      </c>
      <c r="CY4" s="11" t="s">
        <v>461</v>
      </c>
      <c r="CZ4" s="11" t="s">
        <v>461</v>
      </c>
      <c r="DA4" s="11" t="s">
        <v>462</v>
      </c>
      <c r="DB4" s="11" t="s">
        <v>462</v>
      </c>
      <c r="DC4" s="11" t="s">
        <v>462</v>
      </c>
      <c r="DD4" s="11" t="s">
        <v>416</v>
      </c>
      <c r="DE4" s="11" t="s">
        <v>416</v>
      </c>
      <c r="DF4" s="11" t="s">
        <v>416</v>
      </c>
      <c r="DG4" s="11" t="s">
        <v>416</v>
      </c>
      <c r="DH4" s="11" t="s">
        <v>416</v>
      </c>
    </row>
    <row r="5" customFormat="false" ht="15" hidden="false" customHeight="true" outlineLevel="0" collapsed="false">
      <c r="A5" s="40" t="s">
        <v>195</v>
      </c>
      <c r="B5" s="40" t="s">
        <v>195</v>
      </c>
      <c r="C5" s="40" t="s">
        <v>195</v>
      </c>
      <c r="D5" s="41" t="s">
        <v>196</v>
      </c>
      <c r="E5" s="41" t="s">
        <v>201</v>
      </c>
      <c r="F5" s="41" t="s">
        <v>173</v>
      </c>
      <c r="G5" s="41" t="s">
        <v>463</v>
      </c>
      <c r="H5" s="41" t="s">
        <v>464</v>
      </c>
      <c r="I5" s="41" t="s">
        <v>465</v>
      </c>
      <c r="J5" s="41" t="s">
        <v>466</v>
      </c>
      <c r="K5" s="41" t="s">
        <v>467</v>
      </c>
      <c r="L5" s="41" t="s">
        <v>468</v>
      </c>
      <c r="M5" s="41" t="s">
        <v>469</v>
      </c>
      <c r="N5" s="41" t="s">
        <v>470</v>
      </c>
      <c r="O5" s="41" t="s">
        <v>471</v>
      </c>
      <c r="P5" s="41" t="s">
        <v>472</v>
      </c>
      <c r="Q5" s="41" t="s">
        <v>473</v>
      </c>
      <c r="R5" s="41" t="s">
        <v>474</v>
      </c>
      <c r="S5" s="41" t="s">
        <v>475</v>
      </c>
      <c r="T5" s="41" t="s">
        <v>173</v>
      </c>
      <c r="U5" s="41" t="s">
        <v>476</v>
      </c>
      <c r="V5" s="41" t="s">
        <v>477</v>
      </c>
      <c r="W5" s="41" t="s">
        <v>478</v>
      </c>
      <c r="X5" s="41" t="s">
        <v>479</v>
      </c>
      <c r="Y5" s="41" t="s">
        <v>480</v>
      </c>
      <c r="Z5" s="41" t="s">
        <v>481</v>
      </c>
      <c r="AA5" s="41" t="s">
        <v>482</v>
      </c>
      <c r="AB5" s="41" t="s">
        <v>483</v>
      </c>
      <c r="AC5" s="41" t="s">
        <v>484</v>
      </c>
      <c r="AD5" s="41" t="s">
        <v>485</v>
      </c>
      <c r="AE5" s="41" t="s">
        <v>486</v>
      </c>
      <c r="AF5" s="41" t="s">
        <v>487</v>
      </c>
      <c r="AG5" s="41" t="s">
        <v>488</v>
      </c>
      <c r="AH5" s="41" t="s">
        <v>489</v>
      </c>
      <c r="AI5" s="41" t="s">
        <v>490</v>
      </c>
      <c r="AJ5" s="41" t="s">
        <v>491</v>
      </c>
      <c r="AK5" s="41" t="s">
        <v>492</v>
      </c>
      <c r="AL5" s="41" t="s">
        <v>493</v>
      </c>
      <c r="AM5" s="41" t="s">
        <v>494</v>
      </c>
      <c r="AN5" s="41" t="s">
        <v>495</v>
      </c>
      <c r="AO5" s="41" t="s">
        <v>496</v>
      </c>
      <c r="AP5" s="41" t="s">
        <v>497</v>
      </c>
      <c r="AQ5" s="41" t="s">
        <v>498</v>
      </c>
      <c r="AR5" s="41" t="s">
        <v>499</v>
      </c>
      <c r="AS5" s="41" t="s">
        <v>500</v>
      </c>
      <c r="AT5" s="41" t="s">
        <v>501</v>
      </c>
      <c r="AU5" s="41" t="s">
        <v>502</v>
      </c>
      <c r="AV5" s="41" t="s">
        <v>173</v>
      </c>
      <c r="AW5" s="41" t="s">
        <v>503</v>
      </c>
      <c r="AX5" s="41" t="s">
        <v>504</v>
      </c>
      <c r="AY5" s="41" t="s">
        <v>505</v>
      </c>
      <c r="AZ5" s="41" t="s">
        <v>506</v>
      </c>
      <c r="BA5" s="41" t="s">
        <v>507</v>
      </c>
      <c r="BB5" s="41" t="s">
        <v>508</v>
      </c>
      <c r="BC5" s="41" t="s">
        <v>509</v>
      </c>
      <c r="BD5" s="41" t="s">
        <v>510</v>
      </c>
      <c r="BE5" s="41" t="s">
        <v>511</v>
      </c>
      <c r="BF5" s="41" t="s">
        <v>512</v>
      </c>
      <c r="BG5" s="41" t="s">
        <v>513</v>
      </c>
      <c r="BH5" s="41" t="s">
        <v>514</v>
      </c>
      <c r="BI5" s="41" t="s">
        <v>173</v>
      </c>
      <c r="BJ5" s="41" t="s">
        <v>515</v>
      </c>
      <c r="BK5" s="41" t="s">
        <v>516</v>
      </c>
      <c r="BL5" s="41" t="s">
        <v>517</v>
      </c>
      <c r="BM5" s="41" t="s">
        <v>518</v>
      </c>
      <c r="BN5" s="41" t="s">
        <v>173</v>
      </c>
      <c r="BO5" s="41" t="s">
        <v>519</v>
      </c>
      <c r="BP5" s="41" t="s">
        <v>520</v>
      </c>
      <c r="BQ5" s="41" t="s">
        <v>521</v>
      </c>
      <c r="BR5" s="41" t="s">
        <v>522</v>
      </c>
      <c r="BS5" s="41" t="s">
        <v>523</v>
      </c>
      <c r="BT5" s="41" t="s">
        <v>524</v>
      </c>
      <c r="BU5" s="41" t="s">
        <v>525</v>
      </c>
      <c r="BV5" s="41" t="s">
        <v>526</v>
      </c>
      <c r="BW5" s="41" t="s">
        <v>527</v>
      </c>
      <c r="BX5" s="41" t="s">
        <v>528</v>
      </c>
      <c r="BY5" s="41" t="s">
        <v>529</v>
      </c>
      <c r="BZ5" s="41" t="s">
        <v>530</v>
      </c>
      <c r="CA5" s="41" t="s">
        <v>173</v>
      </c>
      <c r="CB5" s="41" t="s">
        <v>519</v>
      </c>
      <c r="CC5" s="41" t="s">
        <v>520</v>
      </c>
      <c r="CD5" s="41" t="s">
        <v>521</v>
      </c>
      <c r="CE5" s="41" t="s">
        <v>522</v>
      </c>
      <c r="CF5" s="41" t="s">
        <v>523</v>
      </c>
      <c r="CG5" s="41" t="s">
        <v>524</v>
      </c>
      <c r="CH5" s="41" t="s">
        <v>525</v>
      </c>
      <c r="CI5" s="41" t="s">
        <v>531</v>
      </c>
      <c r="CJ5" s="41" t="s">
        <v>532</v>
      </c>
      <c r="CK5" s="41" t="s">
        <v>533</v>
      </c>
      <c r="CL5" s="41" t="s">
        <v>534</v>
      </c>
      <c r="CM5" s="41" t="s">
        <v>526</v>
      </c>
      <c r="CN5" s="41" t="s">
        <v>527</v>
      </c>
      <c r="CO5" s="41" t="s">
        <v>528</v>
      </c>
      <c r="CP5" s="41" t="s">
        <v>529</v>
      </c>
      <c r="CQ5" s="41" t="s">
        <v>535</v>
      </c>
      <c r="CR5" s="41" t="s">
        <v>173</v>
      </c>
      <c r="CS5" s="41" t="s">
        <v>536</v>
      </c>
      <c r="CT5" s="41" t="s">
        <v>537</v>
      </c>
      <c r="CU5" s="41" t="s">
        <v>173</v>
      </c>
      <c r="CV5" s="41" t="s">
        <v>536</v>
      </c>
      <c r="CW5" s="41" t="s">
        <v>538</v>
      </c>
      <c r="CX5" s="41" t="s">
        <v>539</v>
      </c>
      <c r="CY5" s="41" t="s">
        <v>540</v>
      </c>
      <c r="CZ5" s="41" t="s">
        <v>537</v>
      </c>
      <c r="DA5" s="41" t="s">
        <v>173</v>
      </c>
      <c r="DB5" s="41" t="s">
        <v>541</v>
      </c>
      <c r="DC5" s="41" t="s">
        <v>542</v>
      </c>
      <c r="DD5" s="41" t="s">
        <v>173</v>
      </c>
      <c r="DE5" s="41" t="s">
        <v>543</v>
      </c>
      <c r="DF5" s="41" t="s">
        <v>544</v>
      </c>
      <c r="DG5" s="41" t="s">
        <v>545</v>
      </c>
      <c r="DH5" s="42" t="s">
        <v>416</v>
      </c>
    </row>
    <row r="6" customFormat="false" ht="15" hidden="false" customHeight="true" outlineLevel="0" collapsed="false">
      <c r="A6" s="40" t="s">
        <v>195</v>
      </c>
      <c r="B6" s="40" t="s">
        <v>195</v>
      </c>
      <c r="C6" s="40" t="s">
        <v>195</v>
      </c>
      <c r="D6" s="41" t="s">
        <v>196</v>
      </c>
      <c r="E6" s="41" t="s">
        <v>201</v>
      </c>
      <c r="F6" s="41" t="s">
        <v>173</v>
      </c>
      <c r="G6" s="41" t="s">
        <v>463</v>
      </c>
      <c r="H6" s="41" t="s">
        <v>464</v>
      </c>
      <c r="I6" s="41" t="s">
        <v>465</v>
      </c>
      <c r="J6" s="41" t="s">
        <v>466</v>
      </c>
      <c r="K6" s="41" t="s">
        <v>467</v>
      </c>
      <c r="L6" s="41" t="s">
        <v>468</v>
      </c>
      <c r="M6" s="41" t="s">
        <v>469</v>
      </c>
      <c r="N6" s="41" t="s">
        <v>470</v>
      </c>
      <c r="O6" s="41" t="s">
        <v>471</v>
      </c>
      <c r="P6" s="41" t="s">
        <v>472</v>
      </c>
      <c r="Q6" s="41" t="s">
        <v>473</v>
      </c>
      <c r="R6" s="41" t="s">
        <v>474</v>
      </c>
      <c r="S6" s="41" t="s">
        <v>475</v>
      </c>
      <c r="T6" s="41" t="s">
        <v>173</v>
      </c>
      <c r="U6" s="41" t="s">
        <v>476</v>
      </c>
      <c r="V6" s="41" t="s">
        <v>477</v>
      </c>
      <c r="W6" s="41" t="s">
        <v>478</v>
      </c>
      <c r="X6" s="41" t="s">
        <v>479</v>
      </c>
      <c r="Y6" s="41" t="s">
        <v>480</v>
      </c>
      <c r="Z6" s="41" t="s">
        <v>481</v>
      </c>
      <c r="AA6" s="41" t="s">
        <v>482</v>
      </c>
      <c r="AB6" s="41" t="s">
        <v>483</v>
      </c>
      <c r="AC6" s="41" t="s">
        <v>484</v>
      </c>
      <c r="AD6" s="41" t="s">
        <v>485</v>
      </c>
      <c r="AE6" s="41" t="s">
        <v>486</v>
      </c>
      <c r="AF6" s="41" t="s">
        <v>487</v>
      </c>
      <c r="AG6" s="41" t="s">
        <v>488</v>
      </c>
      <c r="AH6" s="41" t="s">
        <v>489</v>
      </c>
      <c r="AI6" s="41" t="s">
        <v>490</v>
      </c>
      <c r="AJ6" s="41" t="s">
        <v>491</v>
      </c>
      <c r="AK6" s="41" t="s">
        <v>492</v>
      </c>
      <c r="AL6" s="41" t="s">
        <v>493</v>
      </c>
      <c r="AM6" s="41" t="s">
        <v>494</v>
      </c>
      <c r="AN6" s="41" t="s">
        <v>495</v>
      </c>
      <c r="AO6" s="41" t="s">
        <v>496</v>
      </c>
      <c r="AP6" s="41" t="s">
        <v>497</v>
      </c>
      <c r="AQ6" s="41" t="s">
        <v>498</v>
      </c>
      <c r="AR6" s="41" t="s">
        <v>499</v>
      </c>
      <c r="AS6" s="41" t="s">
        <v>500</v>
      </c>
      <c r="AT6" s="41" t="s">
        <v>501</v>
      </c>
      <c r="AU6" s="41" t="s">
        <v>502</v>
      </c>
      <c r="AV6" s="41" t="s">
        <v>173</v>
      </c>
      <c r="AW6" s="41" t="s">
        <v>503</v>
      </c>
      <c r="AX6" s="41" t="s">
        <v>504</v>
      </c>
      <c r="AY6" s="41" t="s">
        <v>505</v>
      </c>
      <c r="AZ6" s="41" t="s">
        <v>506</v>
      </c>
      <c r="BA6" s="41" t="s">
        <v>507</v>
      </c>
      <c r="BB6" s="41" t="s">
        <v>508</v>
      </c>
      <c r="BC6" s="41" t="s">
        <v>509</v>
      </c>
      <c r="BD6" s="41" t="s">
        <v>510</v>
      </c>
      <c r="BE6" s="41" t="s">
        <v>511</v>
      </c>
      <c r="BF6" s="41" t="s">
        <v>512</v>
      </c>
      <c r="BG6" s="41" t="s">
        <v>513</v>
      </c>
      <c r="BH6" s="41" t="s">
        <v>514</v>
      </c>
      <c r="BI6" s="41" t="s">
        <v>173</v>
      </c>
      <c r="BJ6" s="41" t="s">
        <v>515</v>
      </c>
      <c r="BK6" s="41" t="s">
        <v>516</v>
      </c>
      <c r="BL6" s="41" t="s">
        <v>517</v>
      </c>
      <c r="BM6" s="41" t="s">
        <v>518</v>
      </c>
      <c r="BN6" s="41" t="s">
        <v>173</v>
      </c>
      <c r="BO6" s="41" t="s">
        <v>519</v>
      </c>
      <c r="BP6" s="41" t="s">
        <v>520</v>
      </c>
      <c r="BQ6" s="41" t="s">
        <v>521</v>
      </c>
      <c r="BR6" s="41" t="s">
        <v>522</v>
      </c>
      <c r="BS6" s="41" t="s">
        <v>523</v>
      </c>
      <c r="BT6" s="41" t="s">
        <v>524</v>
      </c>
      <c r="BU6" s="41" t="s">
        <v>525</v>
      </c>
      <c r="BV6" s="41" t="s">
        <v>526</v>
      </c>
      <c r="BW6" s="41" t="s">
        <v>527</v>
      </c>
      <c r="BX6" s="41" t="s">
        <v>528</v>
      </c>
      <c r="BY6" s="41" t="s">
        <v>529</v>
      </c>
      <c r="BZ6" s="41" t="s">
        <v>530</v>
      </c>
      <c r="CA6" s="41" t="s">
        <v>173</v>
      </c>
      <c r="CB6" s="41" t="s">
        <v>519</v>
      </c>
      <c r="CC6" s="41" t="s">
        <v>520</v>
      </c>
      <c r="CD6" s="41" t="s">
        <v>521</v>
      </c>
      <c r="CE6" s="41" t="s">
        <v>522</v>
      </c>
      <c r="CF6" s="41" t="s">
        <v>523</v>
      </c>
      <c r="CG6" s="41" t="s">
        <v>524</v>
      </c>
      <c r="CH6" s="41" t="s">
        <v>525</v>
      </c>
      <c r="CI6" s="41" t="s">
        <v>531</v>
      </c>
      <c r="CJ6" s="41" t="s">
        <v>532</v>
      </c>
      <c r="CK6" s="41" t="s">
        <v>533</v>
      </c>
      <c r="CL6" s="41" t="s">
        <v>534</v>
      </c>
      <c r="CM6" s="41" t="s">
        <v>526</v>
      </c>
      <c r="CN6" s="41" t="s">
        <v>527</v>
      </c>
      <c r="CO6" s="41" t="s">
        <v>528</v>
      </c>
      <c r="CP6" s="41" t="s">
        <v>529</v>
      </c>
      <c r="CQ6" s="41" t="s">
        <v>535</v>
      </c>
      <c r="CR6" s="41" t="s">
        <v>173</v>
      </c>
      <c r="CS6" s="41" t="s">
        <v>536</v>
      </c>
      <c r="CT6" s="41" t="s">
        <v>537</v>
      </c>
      <c r="CU6" s="41" t="s">
        <v>173</v>
      </c>
      <c r="CV6" s="41" t="s">
        <v>536</v>
      </c>
      <c r="CW6" s="41" t="s">
        <v>538</v>
      </c>
      <c r="CX6" s="41" t="s">
        <v>539</v>
      </c>
      <c r="CY6" s="41" t="s">
        <v>540</v>
      </c>
      <c r="CZ6" s="41" t="s">
        <v>537</v>
      </c>
      <c r="DA6" s="41" t="s">
        <v>173</v>
      </c>
      <c r="DB6" s="41" t="s">
        <v>541</v>
      </c>
      <c r="DC6" s="41" t="s">
        <v>542</v>
      </c>
      <c r="DD6" s="41" t="s">
        <v>173</v>
      </c>
      <c r="DE6" s="41" t="s">
        <v>543</v>
      </c>
      <c r="DF6" s="41" t="s">
        <v>544</v>
      </c>
      <c r="DG6" s="41" t="s">
        <v>545</v>
      </c>
      <c r="DH6" s="42" t="s">
        <v>416</v>
      </c>
    </row>
    <row r="7" customFormat="false" ht="15" hidden="false" customHeight="true" outlineLevel="0" collapsed="false">
      <c r="A7" s="40" t="s">
        <v>195</v>
      </c>
      <c r="B7" s="40" t="s">
        <v>195</v>
      </c>
      <c r="C7" s="40" t="s">
        <v>195</v>
      </c>
      <c r="D7" s="41" t="s">
        <v>196</v>
      </c>
      <c r="E7" s="41" t="s">
        <v>201</v>
      </c>
      <c r="F7" s="41" t="s">
        <v>173</v>
      </c>
      <c r="G7" s="41" t="s">
        <v>463</v>
      </c>
      <c r="H7" s="41" t="s">
        <v>464</v>
      </c>
      <c r="I7" s="41" t="s">
        <v>465</v>
      </c>
      <c r="J7" s="41" t="s">
        <v>466</v>
      </c>
      <c r="K7" s="41" t="s">
        <v>467</v>
      </c>
      <c r="L7" s="41" t="s">
        <v>468</v>
      </c>
      <c r="M7" s="41" t="s">
        <v>469</v>
      </c>
      <c r="N7" s="41" t="s">
        <v>470</v>
      </c>
      <c r="O7" s="41" t="s">
        <v>471</v>
      </c>
      <c r="P7" s="41" t="s">
        <v>472</v>
      </c>
      <c r="Q7" s="41" t="s">
        <v>473</v>
      </c>
      <c r="R7" s="41" t="s">
        <v>474</v>
      </c>
      <c r="S7" s="41" t="s">
        <v>475</v>
      </c>
      <c r="T7" s="41" t="s">
        <v>173</v>
      </c>
      <c r="U7" s="41" t="s">
        <v>476</v>
      </c>
      <c r="V7" s="41" t="s">
        <v>477</v>
      </c>
      <c r="W7" s="41" t="s">
        <v>478</v>
      </c>
      <c r="X7" s="41" t="s">
        <v>479</v>
      </c>
      <c r="Y7" s="41" t="s">
        <v>480</v>
      </c>
      <c r="Z7" s="41" t="s">
        <v>481</v>
      </c>
      <c r="AA7" s="41" t="s">
        <v>482</v>
      </c>
      <c r="AB7" s="41" t="s">
        <v>483</v>
      </c>
      <c r="AC7" s="41" t="s">
        <v>484</v>
      </c>
      <c r="AD7" s="41" t="s">
        <v>485</v>
      </c>
      <c r="AE7" s="41" t="s">
        <v>486</v>
      </c>
      <c r="AF7" s="41" t="s">
        <v>487</v>
      </c>
      <c r="AG7" s="41" t="s">
        <v>488</v>
      </c>
      <c r="AH7" s="41" t="s">
        <v>489</v>
      </c>
      <c r="AI7" s="41" t="s">
        <v>490</v>
      </c>
      <c r="AJ7" s="41" t="s">
        <v>491</v>
      </c>
      <c r="AK7" s="41" t="s">
        <v>492</v>
      </c>
      <c r="AL7" s="41" t="s">
        <v>493</v>
      </c>
      <c r="AM7" s="41" t="s">
        <v>494</v>
      </c>
      <c r="AN7" s="41" t="s">
        <v>495</v>
      </c>
      <c r="AO7" s="41" t="s">
        <v>496</v>
      </c>
      <c r="AP7" s="41" t="s">
        <v>497</v>
      </c>
      <c r="AQ7" s="41" t="s">
        <v>498</v>
      </c>
      <c r="AR7" s="41" t="s">
        <v>499</v>
      </c>
      <c r="AS7" s="41" t="s">
        <v>500</v>
      </c>
      <c r="AT7" s="41" t="s">
        <v>501</v>
      </c>
      <c r="AU7" s="41" t="s">
        <v>502</v>
      </c>
      <c r="AV7" s="41" t="s">
        <v>173</v>
      </c>
      <c r="AW7" s="41" t="s">
        <v>503</v>
      </c>
      <c r="AX7" s="41" t="s">
        <v>504</v>
      </c>
      <c r="AY7" s="41" t="s">
        <v>505</v>
      </c>
      <c r="AZ7" s="41" t="s">
        <v>506</v>
      </c>
      <c r="BA7" s="41" t="s">
        <v>507</v>
      </c>
      <c r="BB7" s="41" t="s">
        <v>508</v>
      </c>
      <c r="BC7" s="41" t="s">
        <v>509</v>
      </c>
      <c r="BD7" s="41" t="s">
        <v>510</v>
      </c>
      <c r="BE7" s="41" t="s">
        <v>511</v>
      </c>
      <c r="BF7" s="41" t="s">
        <v>512</v>
      </c>
      <c r="BG7" s="41" t="s">
        <v>513</v>
      </c>
      <c r="BH7" s="41" t="s">
        <v>514</v>
      </c>
      <c r="BI7" s="41" t="s">
        <v>173</v>
      </c>
      <c r="BJ7" s="41" t="s">
        <v>515</v>
      </c>
      <c r="BK7" s="41" t="s">
        <v>516</v>
      </c>
      <c r="BL7" s="41" t="s">
        <v>517</v>
      </c>
      <c r="BM7" s="41" t="s">
        <v>518</v>
      </c>
      <c r="BN7" s="41" t="s">
        <v>173</v>
      </c>
      <c r="BO7" s="41" t="s">
        <v>519</v>
      </c>
      <c r="BP7" s="41" t="s">
        <v>520</v>
      </c>
      <c r="BQ7" s="41" t="s">
        <v>521</v>
      </c>
      <c r="BR7" s="41" t="s">
        <v>522</v>
      </c>
      <c r="BS7" s="41" t="s">
        <v>523</v>
      </c>
      <c r="BT7" s="41" t="s">
        <v>524</v>
      </c>
      <c r="BU7" s="41" t="s">
        <v>525</v>
      </c>
      <c r="BV7" s="41" t="s">
        <v>526</v>
      </c>
      <c r="BW7" s="41" t="s">
        <v>527</v>
      </c>
      <c r="BX7" s="41" t="s">
        <v>528</v>
      </c>
      <c r="BY7" s="41" t="s">
        <v>529</v>
      </c>
      <c r="BZ7" s="41" t="s">
        <v>530</v>
      </c>
      <c r="CA7" s="41" t="s">
        <v>173</v>
      </c>
      <c r="CB7" s="41" t="s">
        <v>519</v>
      </c>
      <c r="CC7" s="41" t="s">
        <v>520</v>
      </c>
      <c r="CD7" s="41" t="s">
        <v>521</v>
      </c>
      <c r="CE7" s="41" t="s">
        <v>522</v>
      </c>
      <c r="CF7" s="41" t="s">
        <v>523</v>
      </c>
      <c r="CG7" s="41" t="s">
        <v>524</v>
      </c>
      <c r="CH7" s="41" t="s">
        <v>525</v>
      </c>
      <c r="CI7" s="41" t="s">
        <v>531</v>
      </c>
      <c r="CJ7" s="41" t="s">
        <v>532</v>
      </c>
      <c r="CK7" s="41" t="s">
        <v>533</v>
      </c>
      <c r="CL7" s="41" t="s">
        <v>534</v>
      </c>
      <c r="CM7" s="41" t="s">
        <v>526</v>
      </c>
      <c r="CN7" s="41" t="s">
        <v>527</v>
      </c>
      <c r="CO7" s="41" t="s">
        <v>528</v>
      </c>
      <c r="CP7" s="41" t="s">
        <v>529</v>
      </c>
      <c r="CQ7" s="41" t="s">
        <v>535</v>
      </c>
      <c r="CR7" s="41" t="s">
        <v>173</v>
      </c>
      <c r="CS7" s="41" t="s">
        <v>536</v>
      </c>
      <c r="CT7" s="41" t="s">
        <v>537</v>
      </c>
      <c r="CU7" s="41" t="s">
        <v>173</v>
      </c>
      <c r="CV7" s="41" t="s">
        <v>536</v>
      </c>
      <c r="CW7" s="41" t="s">
        <v>538</v>
      </c>
      <c r="CX7" s="41" t="s">
        <v>539</v>
      </c>
      <c r="CY7" s="41" t="s">
        <v>540</v>
      </c>
      <c r="CZ7" s="41" t="s">
        <v>537</v>
      </c>
      <c r="DA7" s="41" t="s">
        <v>173</v>
      </c>
      <c r="DB7" s="41" t="s">
        <v>541</v>
      </c>
      <c r="DC7" s="41" t="s">
        <v>542</v>
      </c>
      <c r="DD7" s="41" t="s">
        <v>173</v>
      </c>
      <c r="DE7" s="41" t="s">
        <v>543</v>
      </c>
      <c r="DF7" s="41" t="s">
        <v>544</v>
      </c>
      <c r="DG7" s="41" t="s">
        <v>545</v>
      </c>
      <c r="DH7" s="42" t="s">
        <v>416</v>
      </c>
    </row>
    <row r="8" customFormat="false" ht="15" hidden="false" customHeight="true" outlineLevel="0" collapsed="false">
      <c r="A8" s="40" t="s">
        <v>198</v>
      </c>
      <c r="B8" s="41" t="s">
        <v>199</v>
      </c>
      <c r="C8" s="41" t="s">
        <v>200</v>
      </c>
      <c r="D8" s="70" t="s">
        <v>14</v>
      </c>
      <c r="E8" s="54" t="s">
        <v>15</v>
      </c>
      <c r="F8" s="54" t="s">
        <v>16</v>
      </c>
      <c r="G8" s="54" t="s">
        <v>17</v>
      </c>
      <c r="H8" s="54" t="s">
        <v>18</v>
      </c>
      <c r="I8" s="54" t="s">
        <v>19</v>
      </c>
      <c r="J8" s="54" t="s">
        <v>20</v>
      </c>
      <c r="K8" s="54" t="s">
        <v>21</v>
      </c>
      <c r="L8" s="54" t="s">
        <v>22</v>
      </c>
      <c r="M8" s="54" t="s">
        <v>23</v>
      </c>
      <c r="N8" s="54" t="s">
        <v>67</v>
      </c>
      <c r="O8" s="54" t="s">
        <v>71</v>
      </c>
      <c r="P8" s="54" t="s">
        <v>77</v>
      </c>
      <c r="Q8" s="54" t="s">
        <v>82</v>
      </c>
      <c r="R8" s="54" t="s">
        <v>87</v>
      </c>
      <c r="S8" s="54" t="s">
        <v>92</v>
      </c>
      <c r="T8" s="54" t="s">
        <v>97</v>
      </c>
      <c r="U8" s="54" t="s">
        <v>102</v>
      </c>
      <c r="V8" s="54" t="s">
        <v>107</v>
      </c>
      <c r="W8" s="54" t="s">
        <v>112</v>
      </c>
      <c r="X8" s="54" t="s">
        <v>117</v>
      </c>
      <c r="Y8" s="54" t="s">
        <v>122</v>
      </c>
      <c r="Z8" s="54" t="s">
        <v>127</v>
      </c>
      <c r="AA8" s="54" t="s">
        <v>131</v>
      </c>
      <c r="AB8" s="54" t="s">
        <v>135</v>
      </c>
      <c r="AC8" s="54" t="s">
        <v>139</v>
      </c>
      <c r="AD8" s="54" t="s">
        <v>143</v>
      </c>
      <c r="AE8" s="54" t="s">
        <v>148</v>
      </c>
      <c r="AF8" s="54" t="s">
        <v>152</v>
      </c>
      <c r="AG8" s="54" t="s">
        <v>156</v>
      </c>
      <c r="AH8" s="54" t="s">
        <v>159</v>
      </c>
      <c r="AI8" s="54" t="s">
        <v>162</v>
      </c>
      <c r="AJ8" s="54" t="s">
        <v>26</v>
      </c>
      <c r="AK8" s="54" t="s">
        <v>31</v>
      </c>
      <c r="AL8" s="54" t="s">
        <v>36</v>
      </c>
      <c r="AM8" s="54" t="s">
        <v>41</v>
      </c>
      <c r="AN8" s="54" t="s">
        <v>46</v>
      </c>
      <c r="AO8" s="54" t="s">
        <v>51</v>
      </c>
      <c r="AP8" s="54" t="s">
        <v>56</v>
      </c>
      <c r="AQ8" s="54" t="s">
        <v>61</v>
      </c>
      <c r="AR8" s="54" t="s">
        <v>65</v>
      </c>
      <c r="AS8" s="54" t="s">
        <v>69</v>
      </c>
      <c r="AT8" s="54" t="s">
        <v>73</v>
      </c>
      <c r="AU8" s="54" t="s">
        <v>79</v>
      </c>
      <c r="AV8" s="54" t="s">
        <v>84</v>
      </c>
      <c r="AW8" s="54" t="s">
        <v>89</v>
      </c>
      <c r="AX8" s="54" t="s">
        <v>94</v>
      </c>
      <c r="AY8" s="54" t="s">
        <v>99</v>
      </c>
      <c r="AZ8" s="54" t="s">
        <v>104</v>
      </c>
      <c r="BA8" s="54" t="s">
        <v>109</v>
      </c>
      <c r="BB8" s="54" t="s">
        <v>114</v>
      </c>
      <c r="BC8" s="54" t="s">
        <v>119</v>
      </c>
      <c r="BD8" s="54" t="s">
        <v>124</v>
      </c>
      <c r="BE8" s="54" t="s">
        <v>129</v>
      </c>
      <c r="BF8" s="54" t="s">
        <v>133</v>
      </c>
      <c r="BG8" s="54" t="s">
        <v>137</v>
      </c>
      <c r="BH8" s="54" t="s">
        <v>141</v>
      </c>
      <c r="BI8" s="54" t="s">
        <v>145</v>
      </c>
      <c r="BJ8" s="54" t="s">
        <v>28</v>
      </c>
      <c r="BK8" s="54" t="s">
        <v>33</v>
      </c>
      <c r="BL8" s="54" t="s">
        <v>38</v>
      </c>
      <c r="BM8" s="54" t="s">
        <v>43</v>
      </c>
      <c r="BN8" s="54" t="s">
        <v>48</v>
      </c>
      <c r="BO8" s="54" t="s">
        <v>53</v>
      </c>
      <c r="BP8" s="54" t="s">
        <v>58</v>
      </c>
      <c r="BQ8" s="54" t="s">
        <v>63</v>
      </c>
      <c r="BR8" s="54" t="s">
        <v>66</v>
      </c>
      <c r="BS8" s="54" t="s">
        <v>70</v>
      </c>
      <c r="BT8" s="54" t="s">
        <v>75</v>
      </c>
      <c r="BU8" s="54" t="s">
        <v>81</v>
      </c>
      <c r="BV8" s="54" t="s">
        <v>86</v>
      </c>
      <c r="BW8" s="54" t="s">
        <v>91</v>
      </c>
      <c r="BX8" s="54" t="s">
        <v>96</v>
      </c>
      <c r="BY8" s="54" t="s">
        <v>101</v>
      </c>
      <c r="BZ8" s="54" t="s">
        <v>106</v>
      </c>
      <c r="CA8" s="54" t="s">
        <v>111</v>
      </c>
      <c r="CB8" s="54" t="s">
        <v>116</v>
      </c>
      <c r="CC8" s="54" t="s">
        <v>121</v>
      </c>
      <c r="CD8" s="54" t="s">
        <v>126</v>
      </c>
      <c r="CE8" s="54" t="s">
        <v>130</v>
      </c>
      <c r="CF8" s="54" t="s">
        <v>134</v>
      </c>
      <c r="CG8" s="54" t="s">
        <v>138</v>
      </c>
      <c r="CH8" s="54" t="s">
        <v>142</v>
      </c>
      <c r="CI8" s="54" t="s">
        <v>146</v>
      </c>
      <c r="CJ8" s="54" t="s">
        <v>150</v>
      </c>
      <c r="CK8" s="54" t="s">
        <v>154</v>
      </c>
      <c r="CL8" s="54" t="s">
        <v>158</v>
      </c>
      <c r="CM8" s="54" t="s">
        <v>160</v>
      </c>
      <c r="CN8" s="54" t="s">
        <v>163</v>
      </c>
      <c r="CO8" s="54" t="s">
        <v>185</v>
      </c>
      <c r="CP8" s="54" t="s">
        <v>186</v>
      </c>
      <c r="CQ8" s="54" t="s">
        <v>546</v>
      </c>
      <c r="CR8" s="54" t="s">
        <v>547</v>
      </c>
      <c r="CS8" s="54" t="s">
        <v>548</v>
      </c>
      <c r="CT8" s="54" t="s">
        <v>549</v>
      </c>
      <c r="CU8" s="54" t="s">
        <v>550</v>
      </c>
      <c r="CV8" s="54" t="s">
        <v>551</v>
      </c>
      <c r="CW8" s="54" t="s">
        <v>552</v>
      </c>
      <c r="CX8" s="54" t="s">
        <v>553</v>
      </c>
      <c r="CY8" s="54" t="s">
        <v>554</v>
      </c>
      <c r="CZ8" s="54" t="s">
        <v>555</v>
      </c>
      <c r="DA8" s="54" t="s">
        <v>556</v>
      </c>
      <c r="DB8" s="54" t="s">
        <v>557</v>
      </c>
      <c r="DC8" s="54" t="s">
        <v>558</v>
      </c>
      <c r="DD8" s="54" t="s">
        <v>559</v>
      </c>
      <c r="DE8" s="54" t="s">
        <v>560</v>
      </c>
      <c r="DF8" s="54" t="s">
        <v>561</v>
      </c>
      <c r="DG8" s="54" t="s">
        <v>562</v>
      </c>
      <c r="DH8" s="55" t="s">
        <v>563</v>
      </c>
    </row>
    <row r="9" customFormat="false" ht="15" hidden="false" customHeight="true" outlineLevel="0" collapsed="false">
      <c r="A9" s="40" t="s">
        <v>198</v>
      </c>
      <c r="B9" s="41" t="s">
        <v>199</v>
      </c>
      <c r="C9" s="41" t="s">
        <v>200</v>
      </c>
      <c r="D9" s="41" t="s">
        <v>201</v>
      </c>
      <c r="E9" s="18" t="n">
        <v>15973453.11</v>
      </c>
      <c r="F9" s="18" t="n">
        <v>9241688.28</v>
      </c>
      <c r="G9" s="18" t="n">
        <v>2361378</v>
      </c>
      <c r="H9" s="18" t="n">
        <v>1359324.84</v>
      </c>
      <c r="I9" s="18" t="n">
        <v>724270.01</v>
      </c>
      <c r="J9" s="18"/>
      <c r="K9" s="18" t="n">
        <v>1023936.67</v>
      </c>
      <c r="L9" s="18" t="n">
        <v>600355.4</v>
      </c>
      <c r="M9" s="18" t="n">
        <v>302977.2</v>
      </c>
      <c r="N9" s="18" t="n">
        <v>460602.89</v>
      </c>
      <c r="O9" s="18"/>
      <c r="P9" s="18" t="n">
        <v>19860.1</v>
      </c>
      <c r="Q9" s="18" t="n">
        <v>1153818</v>
      </c>
      <c r="R9" s="18"/>
      <c r="S9" s="18" t="n">
        <v>1235165.17</v>
      </c>
      <c r="T9" s="18" t="n">
        <v>6512316.83</v>
      </c>
      <c r="U9" s="18" t="n">
        <v>266593.96</v>
      </c>
      <c r="V9" s="18" t="n">
        <v>30147.5</v>
      </c>
      <c r="W9" s="18"/>
      <c r="X9" s="18"/>
      <c r="Y9" s="18" t="n">
        <v>57208.8</v>
      </c>
      <c r="Z9" s="18" t="n">
        <v>65362.53</v>
      </c>
      <c r="AA9" s="18" t="n">
        <v>279475</v>
      </c>
      <c r="AB9" s="18"/>
      <c r="AC9" s="18"/>
      <c r="AD9" s="18" t="n">
        <v>1029785.06</v>
      </c>
      <c r="AE9" s="18"/>
      <c r="AF9" s="18" t="n">
        <v>418459</v>
      </c>
      <c r="AG9" s="18" t="n">
        <v>25515.84</v>
      </c>
      <c r="AH9" s="18" t="n">
        <v>61973.53</v>
      </c>
      <c r="AI9" s="18" t="n">
        <v>28695</v>
      </c>
      <c r="AJ9" s="18" t="n">
        <v>139626.2</v>
      </c>
      <c r="AK9" s="18"/>
      <c r="AL9" s="18"/>
      <c r="AM9" s="18"/>
      <c r="AN9" s="18" t="n">
        <v>1175450.58</v>
      </c>
      <c r="AO9" s="18" t="n">
        <v>506934.9</v>
      </c>
      <c r="AP9" s="18" t="n">
        <v>149695</v>
      </c>
      <c r="AQ9" s="18" t="n">
        <v>912621.8</v>
      </c>
      <c r="AR9" s="18" t="n">
        <v>136746.86</v>
      </c>
      <c r="AS9" s="18" t="n">
        <v>310542.82</v>
      </c>
      <c r="AT9" s="18"/>
      <c r="AU9" s="18" t="n">
        <v>917482.45</v>
      </c>
      <c r="AV9" s="18" t="n">
        <v>192098</v>
      </c>
      <c r="AW9" s="18"/>
      <c r="AX9" s="18"/>
      <c r="AY9" s="18"/>
      <c r="AZ9" s="18" t="n">
        <v>64042</v>
      </c>
      <c r="BA9" s="18" t="n">
        <v>1488</v>
      </c>
      <c r="BB9" s="18"/>
      <c r="BC9" s="18" t="n">
        <v>6135</v>
      </c>
      <c r="BD9" s="18"/>
      <c r="BE9" s="18"/>
      <c r="BF9" s="18"/>
      <c r="BG9" s="18"/>
      <c r="BH9" s="18" t="n">
        <v>120433</v>
      </c>
      <c r="BI9" s="18"/>
      <c r="BJ9" s="18"/>
      <c r="BK9" s="18"/>
      <c r="BL9" s="18"/>
      <c r="BM9" s="18"/>
      <c r="BN9" s="74" t="s">
        <v>564</v>
      </c>
      <c r="BO9" s="74" t="s">
        <v>564</v>
      </c>
      <c r="BP9" s="74" t="s">
        <v>564</v>
      </c>
      <c r="BQ9" s="74" t="s">
        <v>564</v>
      </c>
      <c r="BR9" s="74" t="s">
        <v>564</v>
      </c>
      <c r="BS9" s="74" t="s">
        <v>564</v>
      </c>
      <c r="BT9" s="74" t="s">
        <v>564</v>
      </c>
      <c r="BU9" s="74" t="s">
        <v>564</v>
      </c>
      <c r="BV9" s="74" t="s">
        <v>564</v>
      </c>
      <c r="BW9" s="74" t="s">
        <v>564</v>
      </c>
      <c r="BX9" s="74" t="s">
        <v>564</v>
      </c>
      <c r="BY9" s="74" t="s">
        <v>564</v>
      </c>
      <c r="BZ9" s="74" t="s">
        <v>564</v>
      </c>
      <c r="CA9" s="18" t="n">
        <v>27350</v>
      </c>
      <c r="CB9" s="18"/>
      <c r="CC9" s="18" t="n">
        <v>27350</v>
      </c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74" t="s">
        <v>564</v>
      </c>
      <c r="CS9" s="74" t="s">
        <v>564</v>
      </c>
      <c r="CT9" s="74" t="s">
        <v>564</v>
      </c>
      <c r="CU9" s="18"/>
      <c r="CV9" s="18"/>
      <c r="CW9" s="18"/>
      <c r="CX9" s="18"/>
      <c r="CY9" s="18"/>
      <c r="CZ9" s="18"/>
      <c r="DA9" s="74" t="s">
        <v>564</v>
      </c>
      <c r="DB9" s="74" t="s">
        <v>564</v>
      </c>
      <c r="DC9" s="74" t="s">
        <v>564</v>
      </c>
      <c r="DD9" s="18"/>
      <c r="DE9" s="18"/>
      <c r="DF9" s="18"/>
      <c r="DG9" s="18"/>
      <c r="DH9" s="21"/>
    </row>
    <row r="10" customFormat="false" ht="15" hidden="false" customHeight="true" outlineLevel="0" collapsed="false">
      <c r="A10" s="56" t="s">
        <v>202</v>
      </c>
      <c r="B10" s="56" t="s">
        <v>202</v>
      </c>
      <c r="C10" s="56" t="s">
        <v>202</v>
      </c>
      <c r="D10" s="57" t="s">
        <v>203</v>
      </c>
      <c r="E10" s="58" t="n">
        <v>8966431</v>
      </c>
      <c r="F10" s="58" t="n">
        <v>3315105</v>
      </c>
      <c r="G10" s="58" t="n">
        <v>1039732</v>
      </c>
      <c r="H10" s="58" t="n">
        <v>870515</v>
      </c>
      <c r="I10" s="58" t="n">
        <v>506450.91</v>
      </c>
      <c r="J10" s="58"/>
      <c r="K10" s="58"/>
      <c r="L10" s="58"/>
      <c r="M10" s="58"/>
      <c r="N10" s="58" t="n">
        <v>186154.69</v>
      </c>
      <c r="O10" s="58"/>
      <c r="P10" s="58" t="n">
        <v>19860.1</v>
      </c>
      <c r="Q10" s="58"/>
      <c r="R10" s="58"/>
      <c r="S10" s="58" t="n">
        <v>692392.3</v>
      </c>
      <c r="T10" s="58" t="n">
        <v>5616353</v>
      </c>
      <c r="U10" s="58" t="n">
        <v>154697.21</v>
      </c>
      <c r="V10" s="58" t="n">
        <v>30147.5</v>
      </c>
      <c r="W10" s="58"/>
      <c r="X10" s="58"/>
      <c r="Y10" s="58" t="n">
        <v>57208.8</v>
      </c>
      <c r="Z10" s="58" t="n">
        <v>65362.53</v>
      </c>
      <c r="AA10" s="58" t="n">
        <v>182755</v>
      </c>
      <c r="AB10" s="58"/>
      <c r="AC10" s="58"/>
      <c r="AD10" s="58" t="n">
        <v>464330</v>
      </c>
      <c r="AE10" s="58"/>
      <c r="AF10" s="58" t="n">
        <v>415859</v>
      </c>
      <c r="AG10" s="58" t="n">
        <v>25515.84</v>
      </c>
      <c r="AH10" s="58" t="n">
        <v>61973.53</v>
      </c>
      <c r="AI10" s="58" t="n">
        <v>28695</v>
      </c>
      <c r="AJ10" s="58" t="n">
        <v>139626.2</v>
      </c>
      <c r="AK10" s="58"/>
      <c r="AL10" s="58"/>
      <c r="AM10" s="58"/>
      <c r="AN10" s="58" t="n">
        <v>1135400.58</v>
      </c>
      <c r="AO10" s="58" t="n">
        <v>504725.9</v>
      </c>
      <c r="AP10" s="58" t="n">
        <v>149695</v>
      </c>
      <c r="AQ10" s="58" t="n">
        <v>912621.8</v>
      </c>
      <c r="AR10" s="58" t="n">
        <v>136746.86</v>
      </c>
      <c r="AS10" s="58" t="n">
        <v>253476</v>
      </c>
      <c r="AT10" s="58"/>
      <c r="AU10" s="58" t="n">
        <v>897516.25</v>
      </c>
      <c r="AV10" s="58" t="n">
        <v>7623</v>
      </c>
      <c r="AW10" s="58"/>
      <c r="AX10" s="58"/>
      <c r="AY10" s="58"/>
      <c r="AZ10" s="58"/>
      <c r="BA10" s="58" t="n">
        <v>1488</v>
      </c>
      <c r="BB10" s="58"/>
      <c r="BC10" s="58" t="n">
        <v>6135</v>
      </c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74" t="s">
        <v>564</v>
      </c>
      <c r="BO10" s="74" t="s">
        <v>564</v>
      </c>
      <c r="BP10" s="74" t="s">
        <v>564</v>
      </c>
      <c r="BQ10" s="74" t="s">
        <v>564</v>
      </c>
      <c r="BR10" s="74" t="s">
        <v>564</v>
      </c>
      <c r="BS10" s="74" t="s">
        <v>564</v>
      </c>
      <c r="BT10" s="74" t="s">
        <v>564</v>
      </c>
      <c r="BU10" s="74" t="s">
        <v>564</v>
      </c>
      <c r="BV10" s="74" t="s">
        <v>564</v>
      </c>
      <c r="BW10" s="74" t="s">
        <v>564</v>
      </c>
      <c r="BX10" s="74" t="s">
        <v>564</v>
      </c>
      <c r="BY10" s="74" t="s">
        <v>564</v>
      </c>
      <c r="BZ10" s="74" t="s">
        <v>564</v>
      </c>
      <c r="CA10" s="58" t="n">
        <v>27350</v>
      </c>
      <c r="CB10" s="58"/>
      <c r="CC10" s="58" t="n">
        <v>27350</v>
      </c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74" t="s">
        <v>564</v>
      </c>
      <c r="CS10" s="74" t="s">
        <v>564</v>
      </c>
      <c r="CT10" s="74" t="s">
        <v>564</v>
      </c>
      <c r="CU10" s="58"/>
      <c r="CV10" s="58"/>
      <c r="CW10" s="58"/>
      <c r="CX10" s="58"/>
      <c r="CY10" s="58"/>
      <c r="CZ10" s="58"/>
      <c r="DA10" s="74" t="s">
        <v>564</v>
      </c>
      <c r="DB10" s="74" t="s">
        <v>564</v>
      </c>
      <c r="DC10" s="74" t="s">
        <v>564</v>
      </c>
      <c r="DD10" s="58"/>
      <c r="DE10" s="58"/>
      <c r="DF10" s="58"/>
      <c r="DG10" s="58"/>
      <c r="DH10" s="59"/>
    </row>
    <row r="11" customFormat="false" ht="15" hidden="false" customHeight="true" outlineLevel="0" collapsed="false">
      <c r="A11" s="56" t="s">
        <v>204</v>
      </c>
      <c r="B11" s="56" t="s">
        <v>204</v>
      </c>
      <c r="C11" s="56" t="s">
        <v>204</v>
      </c>
      <c r="D11" s="57" t="s">
        <v>205</v>
      </c>
      <c r="E11" s="58" t="n">
        <v>584359.14</v>
      </c>
      <c r="F11" s="58" t="n">
        <v>433083.2</v>
      </c>
      <c r="G11" s="58" t="n">
        <v>142992</v>
      </c>
      <c r="H11" s="58" t="n">
        <v>117744</v>
      </c>
      <c r="I11" s="58" t="n">
        <v>53858</v>
      </c>
      <c r="J11" s="58"/>
      <c r="K11" s="58"/>
      <c r="L11" s="58"/>
      <c r="M11" s="58"/>
      <c r="N11" s="58" t="n">
        <v>19304.6</v>
      </c>
      <c r="O11" s="58"/>
      <c r="P11" s="58"/>
      <c r="Q11" s="58"/>
      <c r="R11" s="58"/>
      <c r="S11" s="58" t="n">
        <v>99184.6</v>
      </c>
      <c r="T11" s="58" t="n">
        <v>151275.94</v>
      </c>
      <c r="U11" s="58" t="n">
        <v>1016</v>
      </c>
      <c r="V11" s="58" t="n">
        <v>11020</v>
      </c>
      <c r="W11" s="58"/>
      <c r="X11" s="58"/>
      <c r="Y11" s="58"/>
      <c r="Z11" s="58"/>
      <c r="AA11" s="58" t="n">
        <v>9360</v>
      </c>
      <c r="AB11" s="58"/>
      <c r="AC11" s="58"/>
      <c r="AD11" s="58" t="n">
        <v>53180</v>
      </c>
      <c r="AE11" s="58"/>
      <c r="AF11" s="58"/>
      <c r="AG11" s="58"/>
      <c r="AH11" s="58" t="n">
        <v>11460</v>
      </c>
      <c r="AI11" s="58"/>
      <c r="AJ11" s="58"/>
      <c r="AK11" s="58"/>
      <c r="AL11" s="58"/>
      <c r="AM11" s="58"/>
      <c r="AN11" s="58" t="n">
        <v>31055.94</v>
      </c>
      <c r="AO11" s="58" t="n">
        <v>1424</v>
      </c>
      <c r="AP11" s="58"/>
      <c r="AQ11" s="58"/>
      <c r="AR11" s="58"/>
      <c r="AS11" s="58" t="n">
        <v>32760</v>
      </c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74" t="s">
        <v>564</v>
      </c>
      <c r="BO11" s="74" t="s">
        <v>564</v>
      </c>
      <c r="BP11" s="74" t="s">
        <v>564</v>
      </c>
      <c r="BQ11" s="74" t="s">
        <v>564</v>
      </c>
      <c r="BR11" s="74" t="s">
        <v>564</v>
      </c>
      <c r="BS11" s="74" t="s">
        <v>564</v>
      </c>
      <c r="BT11" s="74" t="s">
        <v>564</v>
      </c>
      <c r="BU11" s="74" t="s">
        <v>564</v>
      </c>
      <c r="BV11" s="74" t="s">
        <v>564</v>
      </c>
      <c r="BW11" s="74" t="s">
        <v>564</v>
      </c>
      <c r="BX11" s="74" t="s">
        <v>564</v>
      </c>
      <c r="BY11" s="74" t="s">
        <v>564</v>
      </c>
      <c r="BZ11" s="74" t="s">
        <v>564</v>
      </c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74" t="s">
        <v>564</v>
      </c>
      <c r="CS11" s="74" t="s">
        <v>564</v>
      </c>
      <c r="CT11" s="74" t="s">
        <v>564</v>
      </c>
      <c r="CU11" s="58"/>
      <c r="CV11" s="58"/>
      <c r="CW11" s="58"/>
      <c r="CX11" s="58"/>
      <c r="CY11" s="58"/>
      <c r="CZ11" s="58"/>
      <c r="DA11" s="74" t="s">
        <v>564</v>
      </c>
      <c r="DB11" s="74" t="s">
        <v>564</v>
      </c>
      <c r="DC11" s="74" t="s">
        <v>564</v>
      </c>
      <c r="DD11" s="58"/>
      <c r="DE11" s="58"/>
      <c r="DF11" s="58"/>
      <c r="DG11" s="58"/>
      <c r="DH11" s="59"/>
    </row>
    <row r="12" customFormat="false" ht="15" hidden="false" customHeight="true" outlineLevel="0" collapsed="false">
      <c r="A12" s="60" t="s">
        <v>206</v>
      </c>
      <c r="B12" s="60" t="s">
        <v>206</v>
      </c>
      <c r="C12" s="60" t="s">
        <v>206</v>
      </c>
      <c r="D12" s="61" t="s">
        <v>207</v>
      </c>
      <c r="E12" s="18" t="n">
        <v>584359.14</v>
      </c>
      <c r="F12" s="18" t="n">
        <v>433083.2</v>
      </c>
      <c r="G12" s="20" t="n">
        <v>142992</v>
      </c>
      <c r="H12" s="20" t="n">
        <v>117744</v>
      </c>
      <c r="I12" s="20" t="n">
        <v>53858</v>
      </c>
      <c r="J12" s="20"/>
      <c r="K12" s="20"/>
      <c r="L12" s="20"/>
      <c r="M12" s="20"/>
      <c r="N12" s="20" t="n">
        <v>19304.6</v>
      </c>
      <c r="O12" s="20"/>
      <c r="P12" s="20"/>
      <c r="Q12" s="20"/>
      <c r="R12" s="20"/>
      <c r="S12" s="20" t="n">
        <v>99184.6</v>
      </c>
      <c r="T12" s="18" t="n">
        <v>151275.94</v>
      </c>
      <c r="U12" s="20" t="n">
        <v>1016</v>
      </c>
      <c r="V12" s="20" t="n">
        <v>11020</v>
      </c>
      <c r="W12" s="20"/>
      <c r="X12" s="20"/>
      <c r="Y12" s="20"/>
      <c r="Z12" s="20"/>
      <c r="AA12" s="20" t="n">
        <v>9360</v>
      </c>
      <c r="AB12" s="18"/>
      <c r="AC12" s="20"/>
      <c r="AD12" s="20" t="n">
        <v>53180</v>
      </c>
      <c r="AE12" s="20"/>
      <c r="AF12" s="20"/>
      <c r="AG12" s="20"/>
      <c r="AH12" s="20" t="n">
        <v>11460</v>
      </c>
      <c r="AI12" s="20"/>
      <c r="AJ12" s="20"/>
      <c r="AK12" s="20"/>
      <c r="AL12" s="20"/>
      <c r="AM12" s="20"/>
      <c r="AN12" s="20" t="n">
        <v>31055.94</v>
      </c>
      <c r="AO12" s="20" t="n">
        <v>1424</v>
      </c>
      <c r="AP12" s="20"/>
      <c r="AQ12" s="20"/>
      <c r="AR12" s="20"/>
      <c r="AS12" s="20" t="n">
        <v>32760</v>
      </c>
      <c r="AT12" s="20"/>
      <c r="AU12" s="20"/>
      <c r="AV12" s="18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18"/>
      <c r="BH12" s="20"/>
      <c r="BI12" s="18"/>
      <c r="BJ12" s="20"/>
      <c r="BK12" s="20"/>
      <c r="BL12" s="18"/>
      <c r="BM12" s="18"/>
      <c r="BN12" s="74" t="s">
        <v>564</v>
      </c>
      <c r="BO12" s="74" t="s">
        <v>564</v>
      </c>
      <c r="BP12" s="74" t="s">
        <v>564</v>
      </c>
      <c r="BQ12" s="74" t="s">
        <v>564</v>
      </c>
      <c r="BR12" s="74" t="s">
        <v>564</v>
      </c>
      <c r="BS12" s="74" t="s">
        <v>564</v>
      </c>
      <c r="BT12" s="74" t="s">
        <v>564</v>
      </c>
      <c r="BU12" s="74" t="s">
        <v>564</v>
      </c>
      <c r="BV12" s="74" t="s">
        <v>564</v>
      </c>
      <c r="BW12" s="74" t="s">
        <v>564</v>
      </c>
      <c r="BX12" s="74" t="s">
        <v>564</v>
      </c>
      <c r="BY12" s="74" t="s">
        <v>564</v>
      </c>
      <c r="BZ12" s="74" t="s">
        <v>564</v>
      </c>
      <c r="CA12" s="18"/>
      <c r="CB12" s="18"/>
      <c r="CC12" s="20"/>
      <c r="CD12" s="20"/>
      <c r="CE12" s="18"/>
      <c r="CF12" s="18"/>
      <c r="CG12" s="20"/>
      <c r="CH12" s="18"/>
      <c r="CI12" s="18"/>
      <c r="CJ12" s="18"/>
      <c r="CK12" s="18"/>
      <c r="CL12" s="18"/>
      <c r="CM12" s="20"/>
      <c r="CN12" s="20"/>
      <c r="CO12" s="20"/>
      <c r="CP12" s="20"/>
      <c r="CQ12" s="20"/>
      <c r="CR12" s="74" t="s">
        <v>564</v>
      </c>
      <c r="CS12" s="74" t="s">
        <v>564</v>
      </c>
      <c r="CT12" s="74" t="s">
        <v>564</v>
      </c>
      <c r="CU12" s="18"/>
      <c r="CV12" s="18"/>
      <c r="CW12" s="18"/>
      <c r="CX12" s="18"/>
      <c r="CY12" s="18"/>
      <c r="CZ12" s="18"/>
      <c r="DA12" s="74" t="s">
        <v>564</v>
      </c>
      <c r="DB12" s="74" t="s">
        <v>564</v>
      </c>
      <c r="DC12" s="74" t="s">
        <v>564</v>
      </c>
      <c r="DD12" s="18"/>
      <c r="DE12" s="18"/>
      <c r="DF12" s="18"/>
      <c r="DG12" s="18"/>
      <c r="DH12" s="21"/>
    </row>
    <row r="13" customFormat="false" ht="15" hidden="false" customHeight="true" outlineLevel="0" collapsed="false">
      <c r="A13" s="56" t="s">
        <v>208</v>
      </c>
      <c r="B13" s="56" t="s">
        <v>208</v>
      </c>
      <c r="C13" s="56" t="s">
        <v>208</v>
      </c>
      <c r="D13" s="57" t="s">
        <v>209</v>
      </c>
      <c r="E13" s="58" t="n">
        <v>7408289.76</v>
      </c>
      <c r="F13" s="58" t="n">
        <v>2115178.7</v>
      </c>
      <c r="G13" s="58" t="n">
        <v>636984</v>
      </c>
      <c r="H13" s="58" t="n">
        <v>549231</v>
      </c>
      <c r="I13" s="58" t="n">
        <v>334222.91</v>
      </c>
      <c r="J13" s="58"/>
      <c r="K13" s="58"/>
      <c r="L13" s="58"/>
      <c r="M13" s="58"/>
      <c r="N13" s="58" t="n">
        <v>127480.69</v>
      </c>
      <c r="O13" s="58"/>
      <c r="P13" s="58" t="n">
        <v>19860.1</v>
      </c>
      <c r="Q13" s="58"/>
      <c r="R13" s="58"/>
      <c r="S13" s="58" t="n">
        <v>447400</v>
      </c>
      <c r="T13" s="58" t="n">
        <v>5258138.06</v>
      </c>
      <c r="U13" s="58" t="n">
        <v>153681.21</v>
      </c>
      <c r="V13" s="58" t="n">
        <v>19127.5</v>
      </c>
      <c r="W13" s="58"/>
      <c r="X13" s="58"/>
      <c r="Y13" s="58" t="n">
        <v>57208.8</v>
      </c>
      <c r="Z13" s="58" t="n">
        <v>65362.53</v>
      </c>
      <c r="AA13" s="58" t="n">
        <v>151555</v>
      </c>
      <c r="AB13" s="58"/>
      <c r="AC13" s="58"/>
      <c r="AD13" s="58" t="n">
        <v>307640</v>
      </c>
      <c r="AE13" s="58"/>
      <c r="AF13" s="58" t="n">
        <v>415859</v>
      </c>
      <c r="AG13" s="58" t="n">
        <v>25515.84</v>
      </c>
      <c r="AH13" s="58" t="n">
        <v>50513.53</v>
      </c>
      <c r="AI13" s="58" t="n">
        <v>28695</v>
      </c>
      <c r="AJ13" s="58" t="n">
        <v>139626.2</v>
      </c>
      <c r="AK13" s="58"/>
      <c r="AL13" s="58"/>
      <c r="AM13" s="58"/>
      <c r="AN13" s="58" t="n">
        <v>1085155.64</v>
      </c>
      <c r="AO13" s="58" t="n">
        <v>503301.9</v>
      </c>
      <c r="AP13" s="58" t="n">
        <v>149695</v>
      </c>
      <c r="AQ13" s="58" t="n">
        <v>912621.8</v>
      </c>
      <c r="AR13" s="58" t="n">
        <v>136746.86</v>
      </c>
      <c r="AS13" s="58" t="n">
        <v>158316</v>
      </c>
      <c r="AT13" s="58"/>
      <c r="AU13" s="58" t="n">
        <v>897516.25</v>
      </c>
      <c r="AV13" s="58" t="n">
        <v>7623</v>
      </c>
      <c r="AW13" s="58"/>
      <c r="AX13" s="58"/>
      <c r="AY13" s="58"/>
      <c r="AZ13" s="58"/>
      <c r="BA13" s="58" t="n">
        <v>1488</v>
      </c>
      <c r="BB13" s="58"/>
      <c r="BC13" s="58" t="n">
        <v>6135</v>
      </c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74" t="s">
        <v>564</v>
      </c>
      <c r="BO13" s="74" t="s">
        <v>564</v>
      </c>
      <c r="BP13" s="74" t="s">
        <v>564</v>
      </c>
      <c r="BQ13" s="74" t="s">
        <v>564</v>
      </c>
      <c r="BR13" s="74" t="s">
        <v>564</v>
      </c>
      <c r="BS13" s="74" t="s">
        <v>564</v>
      </c>
      <c r="BT13" s="74" t="s">
        <v>564</v>
      </c>
      <c r="BU13" s="74" t="s">
        <v>564</v>
      </c>
      <c r="BV13" s="74" t="s">
        <v>564</v>
      </c>
      <c r="BW13" s="74" t="s">
        <v>564</v>
      </c>
      <c r="BX13" s="74" t="s">
        <v>564</v>
      </c>
      <c r="BY13" s="74" t="s">
        <v>564</v>
      </c>
      <c r="BZ13" s="74" t="s">
        <v>564</v>
      </c>
      <c r="CA13" s="58" t="n">
        <v>27350</v>
      </c>
      <c r="CB13" s="58"/>
      <c r="CC13" s="58" t="n">
        <v>27350</v>
      </c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74" t="s">
        <v>564</v>
      </c>
      <c r="CS13" s="74" t="s">
        <v>564</v>
      </c>
      <c r="CT13" s="74" t="s">
        <v>564</v>
      </c>
      <c r="CU13" s="58"/>
      <c r="CV13" s="58"/>
      <c r="CW13" s="58"/>
      <c r="CX13" s="58"/>
      <c r="CY13" s="58"/>
      <c r="CZ13" s="58"/>
      <c r="DA13" s="74" t="s">
        <v>564</v>
      </c>
      <c r="DB13" s="74" t="s">
        <v>564</v>
      </c>
      <c r="DC13" s="74" t="s">
        <v>564</v>
      </c>
      <c r="DD13" s="58"/>
      <c r="DE13" s="58"/>
      <c r="DF13" s="58"/>
      <c r="DG13" s="58"/>
      <c r="DH13" s="59"/>
    </row>
    <row r="14" customFormat="false" ht="15" hidden="false" customHeight="true" outlineLevel="0" collapsed="false">
      <c r="A14" s="60" t="s">
        <v>210</v>
      </c>
      <c r="B14" s="60" t="s">
        <v>210</v>
      </c>
      <c r="C14" s="60" t="s">
        <v>210</v>
      </c>
      <c r="D14" s="61" t="s">
        <v>207</v>
      </c>
      <c r="E14" s="18" t="n">
        <v>7408289.76</v>
      </c>
      <c r="F14" s="18" t="n">
        <v>2115178.7</v>
      </c>
      <c r="G14" s="20" t="n">
        <v>636984</v>
      </c>
      <c r="H14" s="20" t="n">
        <v>549231</v>
      </c>
      <c r="I14" s="20" t="n">
        <v>334222.91</v>
      </c>
      <c r="J14" s="20"/>
      <c r="K14" s="20"/>
      <c r="L14" s="20"/>
      <c r="M14" s="20"/>
      <c r="N14" s="20" t="n">
        <v>127480.69</v>
      </c>
      <c r="O14" s="20"/>
      <c r="P14" s="20" t="n">
        <v>19860.1</v>
      </c>
      <c r="Q14" s="20"/>
      <c r="R14" s="20"/>
      <c r="S14" s="20" t="n">
        <v>447400</v>
      </c>
      <c r="T14" s="18" t="n">
        <v>5258138.06</v>
      </c>
      <c r="U14" s="20" t="n">
        <v>153681.21</v>
      </c>
      <c r="V14" s="20" t="n">
        <v>19127.5</v>
      </c>
      <c r="W14" s="20"/>
      <c r="X14" s="20"/>
      <c r="Y14" s="20" t="n">
        <v>57208.8</v>
      </c>
      <c r="Z14" s="20" t="n">
        <v>65362.53</v>
      </c>
      <c r="AA14" s="20" t="n">
        <v>151555</v>
      </c>
      <c r="AB14" s="18"/>
      <c r="AC14" s="20"/>
      <c r="AD14" s="20" t="n">
        <v>307640</v>
      </c>
      <c r="AE14" s="20"/>
      <c r="AF14" s="20" t="n">
        <v>415859</v>
      </c>
      <c r="AG14" s="20" t="n">
        <v>25515.84</v>
      </c>
      <c r="AH14" s="20" t="n">
        <v>50513.53</v>
      </c>
      <c r="AI14" s="20" t="n">
        <v>28695</v>
      </c>
      <c r="AJ14" s="20" t="n">
        <v>139626.2</v>
      </c>
      <c r="AK14" s="20"/>
      <c r="AL14" s="20"/>
      <c r="AM14" s="20"/>
      <c r="AN14" s="20" t="n">
        <v>1085155.64</v>
      </c>
      <c r="AO14" s="20" t="n">
        <v>503301.9</v>
      </c>
      <c r="AP14" s="20" t="n">
        <v>149695</v>
      </c>
      <c r="AQ14" s="20" t="n">
        <v>912621.8</v>
      </c>
      <c r="AR14" s="20" t="n">
        <v>136746.86</v>
      </c>
      <c r="AS14" s="20" t="n">
        <v>158316</v>
      </c>
      <c r="AT14" s="20"/>
      <c r="AU14" s="20" t="n">
        <v>897516.25</v>
      </c>
      <c r="AV14" s="18" t="n">
        <v>7623</v>
      </c>
      <c r="AW14" s="20"/>
      <c r="AX14" s="20"/>
      <c r="AY14" s="20"/>
      <c r="AZ14" s="20"/>
      <c r="BA14" s="20" t="n">
        <v>1488</v>
      </c>
      <c r="BB14" s="20"/>
      <c r="BC14" s="20" t="n">
        <v>6135</v>
      </c>
      <c r="BD14" s="20"/>
      <c r="BE14" s="20"/>
      <c r="BF14" s="20"/>
      <c r="BG14" s="18"/>
      <c r="BH14" s="20"/>
      <c r="BI14" s="18"/>
      <c r="BJ14" s="20"/>
      <c r="BK14" s="20"/>
      <c r="BL14" s="18"/>
      <c r="BM14" s="18"/>
      <c r="BN14" s="74" t="s">
        <v>564</v>
      </c>
      <c r="BO14" s="74" t="s">
        <v>564</v>
      </c>
      <c r="BP14" s="74" t="s">
        <v>564</v>
      </c>
      <c r="BQ14" s="74" t="s">
        <v>564</v>
      </c>
      <c r="BR14" s="74" t="s">
        <v>564</v>
      </c>
      <c r="BS14" s="74" t="s">
        <v>564</v>
      </c>
      <c r="BT14" s="74" t="s">
        <v>564</v>
      </c>
      <c r="BU14" s="74" t="s">
        <v>564</v>
      </c>
      <c r="BV14" s="74" t="s">
        <v>564</v>
      </c>
      <c r="BW14" s="74" t="s">
        <v>564</v>
      </c>
      <c r="BX14" s="74" t="s">
        <v>564</v>
      </c>
      <c r="BY14" s="74" t="s">
        <v>564</v>
      </c>
      <c r="BZ14" s="74" t="s">
        <v>564</v>
      </c>
      <c r="CA14" s="18" t="n">
        <v>27350</v>
      </c>
      <c r="CB14" s="18"/>
      <c r="CC14" s="20" t="n">
        <v>27350</v>
      </c>
      <c r="CD14" s="20"/>
      <c r="CE14" s="18"/>
      <c r="CF14" s="18"/>
      <c r="CG14" s="20"/>
      <c r="CH14" s="18"/>
      <c r="CI14" s="18"/>
      <c r="CJ14" s="18"/>
      <c r="CK14" s="18"/>
      <c r="CL14" s="18"/>
      <c r="CM14" s="20"/>
      <c r="CN14" s="20"/>
      <c r="CO14" s="20"/>
      <c r="CP14" s="20"/>
      <c r="CQ14" s="20"/>
      <c r="CR14" s="74" t="s">
        <v>564</v>
      </c>
      <c r="CS14" s="74" t="s">
        <v>564</v>
      </c>
      <c r="CT14" s="74" t="s">
        <v>564</v>
      </c>
      <c r="CU14" s="18"/>
      <c r="CV14" s="18"/>
      <c r="CW14" s="18"/>
      <c r="CX14" s="18"/>
      <c r="CY14" s="18"/>
      <c r="CZ14" s="18"/>
      <c r="DA14" s="74" t="s">
        <v>564</v>
      </c>
      <c r="DB14" s="74" t="s">
        <v>564</v>
      </c>
      <c r="DC14" s="74" t="s">
        <v>564</v>
      </c>
      <c r="DD14" s="18"/>
      <c r="DE14" s="18"/>
      <c r="DF14" s="18"/>
      <c r="DG14" s="18"/>
      <c r="DH14" s="21"/>
    </row>
    <row r="15" customFormat="false" ht="15" hidden="false" customHeight="true" outlineLevel="0" collapsed="false">
      <c r="A15" s="56" t="s">
        <v>213</v>
      </c>
      <c r="B15" s="56" t="s">
        <v>213</v>
      </c>
      <c r="C15" s="56" t="s">
        <v>213</v>
      </c>
      <c r="D15" s="57" t="s">
        <v>214</v>
      </c>
      <c r="E15" s="58" t="n">
        <v>208244.7</v>
      </c>
      <c r="F15" s="58" t="n">
        <v>174644.7</v>
      </c>
      <c r="G15" s="58" t="n">
        <v>58140</v>
      </c>
      <c r="H15" s="58" t="n">
        <v>39168</v>
      </c>
      <c r="I15" s="58" t="n">
        <v>33174</v>
      </c>
      <c r="J15" s="58"/>
      <c r="K15" s="58"/>
      <c r="L15" s="58"/>
      <c r="M15" s="58"/>
      <c r="N15" s="58" t="n">
        <v>12470.1</v>
      </c>
      <c r="O15" s="58"/>
      <c r="P15" s="58"/>
      <c r="Q15" s="58"/>
      <c r="R15" s="58"/>
      <c r="S15" s="58" t="n">
        <v>31692.6</v>
      </c>
      <c r="T15" s="58" t="n">
        <v>33600</v>
      </c>
      <c r="U15" s="58"/>
      <c r="V15" s="58"/>
      <c r="W15" s="58"/>
      <c r="X15" s="58"/>
      <c r="Y15" s="58"/>
      <c r="Z15" s="58"/>
      <c r="AA15" s="58" t="n">
        <v>3120</v>
      </c>
      <c r="AB15" s="58"/>
      <c r="AC15" s="58"/>
      <c r="AD15" s="58" t="n">
        <v>18000</v>
      </c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 t="n">
        <v>12480</v>
      </c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74" t="s">
        <v>564</v>
      </c>
      <c r="BO15" s="74" t="s">
        <v>564</v>
      </c>
      <c r="BP15" s="74" t="s">
        <v>564</v>
      </c>
      <c r="BQ15" s="74" t="s">
        <v>564</v>
      </c>
      <c r="BR15" s="74" t="s">
        <v>564</v>
      </c>
      <c r="BS15" s="74" t="s">
        <v>564</v>
      </c>
      <c r="BT15" s="74" t="s">
        <v>564</v>
      </c>
      <c r="BU15" s="74" t="s">
        <v>564</v>
      </c>
      <c r="BV15" s="74" t="s">
        <v>564</v>
      </c>
      <c r="BW15" s="74" t="s">
        <v>564</v>
      </c>
      <c r="BX15" s="74" t="s">
        <v>564</v>
      </c>
      <c r="BY15" s="74" t="s">
        <v>564</v>
      </c>
      <c r="BZ15" s="74" t="s">
        <v>564</v>
      </c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74" t="s">
        <v>564</v>
      </c>
      <c r="CS15" s="74" t="s">
        <v>564</v>
      </c>
      <c r="CT15" s="74" t="s">
        <v>564</v>
      </c>
      <c r="CU15" s="58"/>
      <c r="CV15" s="58"/>
      <c r="CW15" s="58"/>
      <c r="CX15" s="58"/>
      <c r="CY15" s="58"/>
      <c r="CZ15" s="58"/>
      <c r="DA15" s="74" t="s">
        <v>564</v>
      </c>
      <c r="DB15" s="74" t="s">
        <v>564</v>
      </c>
      <c r="DC15" s="74" t="s">
        <v>564</v>
      </c>
      <c r="DD15" s="58"/>
      <c r="DE15" s="58"/>
      <c r="DF15" s="58"/>
      <c r="DG15" s="58"/>
      <c r="DH15" s="59"/>
    </row>
    <row r="16" customFormat="false" ht="15" hidden="false" customHeight="true" outlineLevel="0" collapsed="false">
      <c r="A16" s="60" t="s">
        <v>215</v>
      </c>
      <c r="B16" s="60" t="s">
        <v>215</v>
      </c>
      <c r="C16" s="60" t="s">
        <v>215</v>
      </c>
      <c r="D16" s="61" t="s">
        <v>207</v>
      </c>
      <c r="E16" s="18" t="n">
        <v>208244.7</v>
      </c>
      <c r="F16" s="18" t="n">
        <v>174644.7</v>
      </c>
      <c r="G16" s="20" t="n">
        <v>58140</v>
      </c>
      <c r="H16" s="20" t="n">
        <v>39168</v>
      </c>
      <c r="I16" s="20" t="n">
        <v>33174</v>
      </c>
      <c r="J16" s="20"/>
      <c r="K16" s="20"/>
      <c r="L16" s="20"/>
      <c r="M16" s="20"/>
      <c r="N16" s="20" t="n">
        <v>12470.1</v>
      </c>
      <c r="O16" s="20"/>
      <c r="P16" s="20"/>
      <c r="Q16" s="20"/>
      <c r="R16" s="20"/>
      <c r="S16" s="20" t="n">
        <v>31692.6</v>
      </c>
      <c r="T16" s="18" t="n">
        <v>33600</v>
      </c>
      <c r="U16" s="20"/>
      <c r="V16" s="20"/>
      <c r="W16" s="20"/>
      <c r="X16" s="20"/>
      <c r="Y16" s="20"/>
      <c r="Z16" s="20"/>
      <c r="AA16" s="20" t="n">
        <v>3120</v>
      </c>
      <c r="AB16" s="18"/>
      <c r="AC16" s="20"/>
      <c r="AD16" s="20" t="n">
        <v>18000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 t="n">
        <v>12480</v>
      </c>
      <c r="AT16" s="20"/>
      <c r="AU16" s="20"/>
      <c r="AV16" s="18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18"/>
      <c r="BH16" s="20"/>
      <c r="BI16" s="18"/>
      <c r="BJ16" s="20"/>
      <c r="BK16" s="20"/>
      <c r="BL16" s="18"/>
      <c r="BM16" s="18"/>
      <c r="BN16" s="74" t="s">
        <v>564</v>
      </c>
      <c r="BO16" s="74" t="s">
        <v>564</v>
      </c>
      <c r="BP16" s="74" t="s">
        <v>564</v>
      </c>
      <c r="BQ16" s="74" t="s">
        <v>564</v>
      </c>
      <c r="BR16" s="74" t="s">
        <v>564</v>
      </c>
      <c r="BS16" s="74" t="s">
        <v>564</v>
      </c>
      <c r="BT16" s="74" t="s">
        <v>564</v>
      </c>
      <c r="BU16" s="74" t="s">
        <v>564</v>
      </c>
      <c r="BV16" s="74" t="s">
        <v>564</v>
      </c>
      <c r="BW16" s="74" t="s">
        <v>564</v>
      </c>
      <c r="BX16" s="74" t="s">
        <v>564</v>
      </c>
      <c r="BY16" s="74" t="s">
        <v>564</v>
      </c>
      <c r="BZ16" s="74" t="s">
        <v>564</v>
      </c>
      <c r="CA16" s="18"/>
      <c r="CB16" s="18"/>
      <c r="CC16" s="20"/>
      <c r="CD16" s="20"/>
      <c r="CE16" s="18"/>
      <c r="CF16" s="18"/>
      <c r="CG16" s="20"/>
      <c r="CH16" s="18"/>
      <c r="CI16" s="18"/>
      <c r="CJ16" s="18"/>
      <c r="CK16" s="18"/>
      <c r="CL16" s="18"/>
      <c r="CM16" s="20"/>
      <c r="CN16" s="20"/>
      <c r="CO16" s="20"/>
      <c r="CP16" s="20"/>
      <c r="CQ16" s="20"/>
      <c r="CR16" s="74" t="s">
        <v>564</v>
      </c>
      <c r="CS16" s="74" t="s">
        <v>564</v>
      </c>
      <c r="CT16" s="74" t="s">
        <v>564</v>
      </c>
      <c r="CU16" s="18"/>
      <c r="CV16" s="18"/>
      <c r="CW16" s="18"/>
      <c r="CX16" s="18"/>
      <c r="CY16" s="18"/>
      <c r="CZ16" s="18"/>
      <c r="DA16" s="74" t="s">
        <v>564</v>
      </c>
      <c r="DB16" s="74" t="s">
        <v>564</v>
      </c>
      <c r="DC16" s="74" t="s">
        <v>564</v>
      </c>
      <c r="DD16" s="18"/>
      <c r="DE16" s="18"/>
      <c r="DF16" s="18"/>
      <c r="DG16" s="18"/>
      <c r="DH16" s="21"/>
    </row>
    <row r="17" customFormat="false" ht="15" hidden="false" customHeight="true" outlineLevel="0" collapsed="false">
      <c r="A17" s="56" t="s">
        <v>216</v>
      </c>
      <c r="B17" s="56" t="s">
        <v>216</v>
      </c>
      <c r="C17" s="56" t="s">
        <v>216</v>
      </c>
      <c r="D17" s="57" t="s">
        <v>217</v>
      </c>
      <c r="E17" s="58" t="n">
        <v>720198.4</v>
      </c>
      <c r="F17" s="58" t="n">
        <v>588798.4</v>
      </c>
      <c r="G17" s="58" t="n">
        <v>201616</v>
      </c>
      <c r="H17" s="58" t="n">
        <v>160972</v>
      </c>
      <c r="I17" s="58" t="n">
        <v>85196</v>
      </c>
      <c r="J17" s="58"/>
      <c r="K17" s="58"/>
      <c r="L17" s="58"/>
      <c r="M17" s="58"/>
      <c r="N17" s="58" t="n">
        <v>26899.3</v>
      </c>
      <c r="O17" s="58"/>
      <c r="P17" s="58"/>
      <c r="Q17" s="58"/>
      <c r="R17" s="58"/>
      <c r="S17" s="58" t="n">
        <v>114115.1</v>
      </c>
      <c r="T17" s="58" t="n">
        <v>131400</v>
      </c>
      <c r="U17" s="58"/>
      <c r="V17" s="58"/>
      <c r="W17" s="58"/>
      <c r="X17" s="58"/>
      <c r="Y17" s="58"/>
      <c r="Z17" s="58"/>
      <c r="AA17" s="58" t="n">
        <v>12480</v>
      </c>
      <c r="AB17" s="58"/>
      <c r="AC17" s="58"/>
      <c r="AD17" s="58" t="n">
        <v>69000</v>
      </c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 t="n">
        <v>49920</v>
      </c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74" t="s">
        <v>564</v>
      </c>
      <c r="BO17" s="74" t="s">
        <v>564</v>
      </c>
      <c r="BP17" s="74" t="s">
        <v>564</v>
      </c>
      <c r="BQ17" s="74" t="s">
        <v>564</v>
      </c>
      <c r="BR17" s="74" t="s">
        <v>564</v>
      </c>
      <c r="BS17" s="74" t="s">
        <v>564</v>
      </c>
      <c r="BT17" s="74" t="s">
        <v>564</v>
      </c>
      <c r="BU17" s="74" t="s">
        <v>564</v>
      </c>
      <c r="BV17" s="74" t="s">
        <v>564</v>
      </c>
      <c r="BW17" s="74" t="s">
        <v>564</v>
      </c>
      <c r="BX17" s="74" t="s">
        <v>564</v>
      </c>
      <c r="BY17" s="74" t="s">
        <v>564</v>
      </c>
      <c r="BZ17" s="74" t="s">
        <v>564</v>
      </c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74" t="s">
        <v>564</v>
      </c>
      <c r="CS17" s="74" t="s">
        <v>564</v>
      </c>
      <c r="CT17" s="74" t="s">
        <v>564</v>
      </c>
      <c r="CU17" s="58"/>
      <c r="CV17" s="58"/>
      <c r="CW17" s="58"/>
      <c r="CX17" s="58"/>
      <c r="CY17" s="58"/>
      <c r="CZ17" s="58"/>
      <c r="DA17" s="74" t="s">
        <v>564</v>
      </c>
      <c r="DB17" s="74" t="s">
        <v>564</v>
      </c>
      <c r="DC17" s="74" t="s">
        <v>564</v>
      </c>
      <c r="DD17" s="58"/>
      <c r="DE17" s="58"/>
      <c r="DF17" s="58"/>
      <c r="DG17" s="58"/>
      <c r="DH17" s="59"/>
    </row>
    <row r="18" customFormat="false" ht="15" hidden="false" customHeight="true" outlineLevel="0" collapsed="false">
      <c r="A18" s="60" t="s">
        <v>218</v>
      </c>
      <c r="B18" s="60" t="s">
        <v>218</v>
      </c>
      <c r="C18" s="60" t="s">
        <v>218</v>
      </c>
      <c r="D18" s="61" t="s">
        <v>207</v>
      </c>
      <c r="E18" s="18" t="n">
        <v>720198.4</v>
      </c>
      <c r="F18" s="18" t="n">
        <v>588798.4</v>
      </c>
      <c r="G18" s="20" t="n">
        <v>201616</v>
      </c>
      <c r="H18" s="20" t="n">
        <v>160972</v>
      </c>
      <c r="I18" s="20" t="n">
        <v>85196</v>
      </c>
      <c r="J18" s="20"/>
      <c r="K18" s="20"/>
      <c r="L18" s="20"/>
      <c r="M18" s="20"/>
      <c r="N18" s="20" t="n">
        <v>26899.3</v>
      </c>
      <c r="O18" s="20"/>
      <c r="P18" s="20"/>
      <c r="Q18" s="20"/>
      <c r="R18" s="20"/>
      <c r="S18" s="20" t="n">
        <v>114115.1</v>
      </c>
      <c r="T18" s="18" t="n">
        <v>131400</v>
      </c>
      <c r="U18" s="20"/>
      <c r="V18" s="20"/>
      <c r="W18" s="20"/>
      <c r="X18" s="20"/>
      <c r="Y18" s="20"/>
      <c r="Z18" s="20"/>
      <c r="AA18" s="20" t="n">
        <v>12480</v>
      </c>
      <c r="AB18" s="18"/>
      <c r="AC18" s="20"/>
      <c r="AD18" s="20" t="n">
        <v>69000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 t="n">
        <v>49920</v>
      </c>
      <c r="AT18" s="20"/>
      <c r="AU18" s="20"/>
      <c r="AV18" s="18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18"/>
      <c r="BH18" s="20"/>
      <c r="BI18" s="18"/>
      <c r="BJ18" s="20"/>
      <c r="BK18" s="20"/>
      <c r="BL18" s="18"/>
      <c r="BM18" s="18"/>
      <c r="BN18" s="74" t="s">
        <v>564</v>
      </c>
      <c r="BO18" s="74" t="s">
        <v>564</v>
      </c>
      <c r="BP18" s="74" t="s">
        <v>564</v>
      </c>
      <c r="BQ18" s="74" t="s">
        <v>564</v>
      </c>
      <c r="BR18" s="74" t="s">
        <v>564</v>
      </c>
      <c r="BS18" s="74" t="s">
        <v>564</v>
      </c>
      <c r="BT18" s="74" t="s">
        <v>564</v>
      </c>
      <c r="BU18" s="74" t="s">
        <v>564</v>
      </c>
      <c r="BV18" s="74" t="s">
        <v>564</v>
      </c>
      <c r="BW18" s="74" t="s">
        <v>564</v>
      </c>
      <c r="BX18" s="74" t="s">
        <v>564</v>
      </c>
      <c r="BY18" s="74" t="s">
        <v>564</v>
      </c>
      <c r="BZ18" s="74" t="s">
        <v>564</v>
      </c>
      <c r="CA18" s="18"/>
      <c r="CB18" s="18"/>
      <c r="CC18" s="20"/>
      <c r="CD18" s="20"/>
      <c r="CE18" s="18"/>
      <c r="CF18" s="18"/>
      <c r="CG18" s="20"/>
      <c r="CH18" s="18"/>
      <c r="CI18" s="18"/>
      <c r="CJ18" s="18"/>
      <c r="CK18" s="18"/>
      <c r="CL18" s="18"/>
      <c r="CM18" s="20"/>
      <c r="CN18" s="20"/>
      <c r="CO18" s="20"/>
      <c r="CP18" s="20"/>
      <c r="CQ18" s="20"/>
      <c r="CR18" s="74" t="s">
        <v>564</v>
      </c>
      <c r="CS18" s="74" t="s">
        <v>564</v>
      </c>
      <c r="CT18" s="74" t="s">
        <v>564</v>
      </c>
      <c r="CU18" s="18"/>
      <c r="CV18" s="18"/>
      <c r="CW18" s="18"/>
      <c r="CX18" s="18"/>
      <c r="CY18" s="18"/>
      <c r="CZ18" s="18"/>
      <c r="DA18" s="74" t="s">
        <v>564</v>
      </c>
      <c r="DB18" s="74" t="s">
        <v>564</v>
      </c>
      <c r="DC18" s="74" t="s">
        <v>564</v>
      </c>
      <c r="DD18" s="18"/>
      <c r="DE18" s="18"/>
      <c r="DF18" s="18"/>
      <c r="DG18" s="18"/>
      <c r="DH18" s="21"/>
    </row>
    <row r="19" customFormat="false" ht="15" hidden="false" customHeight="true" outlineLevel="0" collapsed="false">
      <c r="A19" s="56" t="s">
        <v>219</v>
      </c>
      <c r="B19" s="56" t="s">
        <v>219</v>
      </c>
      <c r="C19" s="56" t="s">
        <v>219</v>
      </c>
      <c r="D19" s="57" t="s">
        <v>220</v>
      </c>
      <c r="E19" s="58" t="n">
        <v>45339</v>
      </c>
      <c r="F19" s="58" t="n">
        <v>3400</v>
      </c>
      <c r="G19" s="58"/>
      <c r="H19" s="58" t="n">
        <v>3400</v>
      </c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 t="n">
        <v>41939</v>
      </c>
      <c r="U19" s="58"/>
      <c r="V19" s="58"/>
      <c r="W19" s="58"/>
      <c r="X19" s="58"/>
      <c r="Y19" s="58"/>
      <c r="Z19" s="58"/>
      <c r="AA19" s="58" t="n">
        <v>6240</v>
      </c>
      <c r="AB19" s="58"/>
      <c r="AC19" s="58"/>
      <c r="AD19" s="58" t="n">
        <v>16510</v>
      </c>
      <c r="AE19" s="58"/>
      <c r="AF19" s="58"/>
      <c r="AG19" s="58"/>
      <c r="AH19" s="58"/>
      <c r="AI19" s="58"/>
      <c r="AJ19" s="58"/>
      <c r="AK19" s="58"/>
      <c r="AL19" s="58"/>
      <c r="AM19" s="58"/>
      <c r="AN19" s="58" t="n">
        <v>19189</v>
      </c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74" t="s">
        <v>564</v>
      </c>
      <c r="BO19" s="74" t="s">
        <v>564</v>
      </c>
      <c r="BP19" s="74" t="s">
        <v>564</v>
      </c>
      <c r="BQ19" s="74" t="s">
        <v>564</v>
      </c>
      <c r="BR19" s="74" t="s">
        <v>564</v>
      </c>
      <c r="BS19" s="74" t="s">
        <v>564</v>
      </c>
      <c r="BT19" s="74" t="s">
        <v>564</v>
      </c>
      <c r="BU19" s="74" t="s">
        <v>564</v>
      </c>
      <c r="BV19" s="74" t="s">
        <v>564</v>
      </c>
      <c r="BW19" s="74" t="s">
        <v>564</v>
      </c>
      <c r="BX19" s="74" t="s">
        <v>564</v>
      </c>
      <c r="BY19" s="74" t="s">
        <v>564</v>
      </c>
      <c r="BZ19" s="74" t="s">
        <v>564</v>
      </c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74" t="s">
        <v>564</v>
      </c>
      <c r="CS19" s="74" t="s">
        <v>564</v>
      </c>
      <c r="CT19" s="74" t="s">
        <v>564</v>
      </c>
      <c r="CU19" s="58"/>
      <c r="CV19" s="58"/>
      <c r="CW19" s="58"/>
      <c r="CX19" s="58"/>
      <c r="CY19" s="58"/>
      <c r="CZ19" s="58"/>
      <c r="DA19" s="74" t="s">
        <v>564</v>
      </c>
      <c r="DB19" s="74" t="s">
        <v>564</v>
      </c>
      <c r="DC19" s="74" t="s">
        <v>564</v>
      </c>
      <c r="DD19" s="58"/>
      <c r="DE19" s="58"/>
      <c r="DF19" s="58"/>
      <c r="DG19" s="58"/>
      <c r="DH19" s="59"/>
    </row>
    <row r="20" customFormat="false" ht="15" hidden="false" customHeight="true" outlineLevel="0" collapsed="false">
      <c r="A20" s="60" t="s">
        <v>221</v>
      </c>
      <c r="B20" s="60" t="s">
        <v>221</v>
      </c>
      <c r="C20" s="60" t="s">
        <v>221</v>
      </c>
      <c r="D20" s="61" t="s">
        <v>207</v>
      </c>
      <c r="E20" s="18" t="n">
        <v>45339</v>
      </c>
      <c r="F20" s="18" t="n">
        <v>3400</v>
      </c>
      <c r="G20" s="20"/>
      <c r="H20" s="20" t="n">
        <v>3400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8" t="n">
        <v>41939</v>
      </c>
      <c r="U20" s="20"/>
      <c r="V20" s="20"/>
      <c r="W20" s="20"/>
      <c r="X20" s="20"/>
      <c r="Y20" s="20"/>
      <c r="Z20" s="20"/>
      <c r="AA20" s="20" t="n">
        <v>6240</v>
      </c>
      <c r="AB20" s="18"/>
      <c r="AC20" s="20"/>
      <c r="AD20" s="20" t="n">
        <v>16510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 t="n">
        <v>19189</v>
      </c>
      <c r="AO20" s="20"/>
      <c r="AP20" s="20"/>
      <c r="AQ20" s="20"/>
      <c r="AR20" s="20"/>
      <c r="AS20" s="20"/>
      <c r="AT20" s="20"/>
      <c r="AU20" s="20"/>
      <c r="AV20" s="18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18"/>
      <c r="BH20" s="20"/>
      <c r="BI20" s="18"/>
      <c r="BJ20" s="20"/>
      <c r="BK20" s="20"/>
      <c r="BL20" s="18"/>
      <c r="BM20" s="18"/>
      <c r="BN20" s="74" t="s">
        <v>564</v>
      </c>
      <c r="BO20" s="74" t="s">
        <v>564</v>
      </c>
      <c r="BP20" s="74" t="s">
        <v>564</v>
      </c>
      <c r="BQ20" s="74" t="s">
        <v>564</v>
      </c>
      <c r="BR20" s="74" t="s">
        <v>564</v>
      </c>
      <c r="BS20" s="74" t="s">
        <v>564</v>
      </c>
      <c r="BT20" s="74" t="s">
        <v>564</v>
      </c>
      <c r="BU20" s="74" t="s">
        <v>564</v>
      </c>
      <c r="BV20" s="74" t="s">
        <v>564</v>
      </c>
      <c r="BW20" s="74" t="s">
        <v>564</v>
      </c>
      <c r="BX20" s="74" t="s">
        <v>564</v>
      </c>
      <c r="BY20" s="74" t="s">
        <v>564</v>
      </c>
      <c r="BZ20" s="74" t="s">
        <v>564</v>
      </c>
      <c r="CA20" s="18"/>
      <c r="CB20" s="18"/>
      <c r="CC20" s="20"/>
      <c r="CD20" s="20"/>
      <c r="CE20" s="18"/>
      <c r="CF20" s="18"/>
      <c r="CG20" s="20"/>
      <c r="CH20" s="18"/>
      <c r="CI20" s="18"/>
      <c r="CJ20" s="18"/>
      <c r="CK20" s="18"/>
      <c r="CL20" s="18"/>
      <c r="CM20" s="20"/>
      <c r="CN20" s="20"/>
      <c r="CO20" s="20"/>
      <c r="CP20" s="20"/>
      <c r="CQ20" s="20"/>
      <c r="CR20" s="74" t="s">
        <v>564</v>
      </c>
      <c r="CS20" s="74" t="s">
        <v>564</v>
      </c>
      <c r="CT20" s="74" t="s">
        <v>564</v>
      </c>
      <c r="CU20" s="18"/>
      <c r="CV20" s="18"/>
      <c r="CW20" s="18"/>
      <c r="CX20" s="18"/>
      <c r="CY20" s="18"/>
      <c r="CZ20" s="18"/>
      <c r="DA20" s="74" t="s">
        <v>564</v>
      </c>
      <c r="DB20" s="74" t="s">
        <v>564</v>
      </c>
      <c r="DC20" s="74" t="s">
        <v>564</v>
      </c>
      <c r="DD20" s="18"/>
      <c r="DE20" s="18"/>
      <c r="DF20" s="18"/>
      <c r="DG20" s="18"/>
      <c r="DH20" s="21"/>
    </row>
    <row r="21" customFormat="false" ht="15" hidden="false" customHeight="true" outlineLevel="0" collapsed="false">
      <c r="A21" s="56" t="s">
        <v>224</v>
      </c>
      <c r="B21" s="56" t="s">
        <v>224</v>
      </c>
      <c r="C21" s="56" t="s">
        <v>224</v>
      </c>
      <c r="D21" s="57" t="s">
        <v>225</v>
      </c>
      <c r="E21" s="58" t="n">
        <v>290000</v>
      </c>
      <c r="F21" s="58" t="n">
        <v>232960</v>
      </c>
      <c r="G21" s="58" t="n">
        <v>66684</v>
      </c>
      <c r="H21" s="58" t="n">
        <v>79836</v>
      </c>
      <c r="I21" s="58" t="n">
        <v>41520.1</v>
      </c>
      <c r="J21" s="58"/>
      <c r="K21" s="58"/>
      <c r="L21" s="58"/>
      <c r="M21" s="58"/>
      <c r="N21" s="58" t="n">
        <v>9444.1</v>
      </c>
      <c r="O21" s="58"/>
      <c r="P21" s="58"/>
      <c r="Q21" s="58"/>
      <c r="R21" s="58"/>
      <c r="S21" s="58" t="n">
        <v>35475.8</v>
      </c>
      <c r="T21" s="58" t="n">
        <v>57040</v>
      </c>
      <c r="U21" s="58"/>
      <c r="V21" s="58"/>
      <c r="W21" s="58"/>
      <c r="X21" s="58"/>
      <c r="Y21" s="58"/>
      <c r="Z21" s="58"/>
      <c r="AA21" s="58" t="n">
        <v>6240</v>
      </c>
      <c r="AB21" s="58"/>
      <c r="AC21" s="58"/>
      <c r="AD21" s="58" t="n">
        <v>35200</v>
      </c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 t="n">
        <v>15600</v>
      </c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74" t="s">
        <v>564</v>
      </c>
      <c r="BO21" s="74" t="s">
        <v>564</v>
      </c>
      <c r="BP21" s="74" t="s">
        <v>564</v>
      </c>
      <c r="BQ21" s="74" t="s">
        <v>564</v>
      </c>
      <c r="BR21" s="74" t="s">
        <v>564</v>
      </c>
      <c r="BS21" s="74" t="s">
        <v>564</v>
      </c>
      <c r="BT21" s="74" t="s">
        <v>564</v>
      </c>
      <c r="BU21" s="74" t="s">
        <v>564</v>
      </c>
      <c r="BV21" s="74" t="s">
        <v>564</v>
      </c>
      <c r="BW21" s="74" t="s">
        <v>564</v>
      </c>
      <c r="BX21" s="74" t="s">
        <v>564</v>
      </c>
      <c r="BY21" s="74" t="s">
        <v>564</v>
      </c>
      <c r="BZ21" s="74" t="s">
        <v>564</v>
      </c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74" t="s">
        <v>564</v>
      </c>
      <c r="CS21" s="74" t="s">
        <v>564</v>
      </c>
      <c r="CT21" s="74" t="s">
        <v>564</v>
      </c>
      <c r="CU21" s="58"/>
      <c r="CV21" s="58"/>
      <c r="CW21" s="58"/>
      <c r="CX21" s="58"/>
      <c r="CY21" s="58"/>
      <c r="CZ21" s="58"/>
      <c r="DA21" s="74" t="s">
        <v>564</v>
      </c>
      <c r="DB21" s="74" t="s">
        <v>564</v>
      </c>
      <c r="DC21" s="74" t="s">
        <v>564</v>
      </c>
      <c r="DD21" s="58"/>
      <c r="DE21" s="58"/>
      <c r="DF21" s="58"/>
      <c r="DG21" s="58"/>
      <c r="DH21" s="59"/>
    </row>
    <row r="22" customFormat="false" ht="15" hidden="false" customHeight="true" outlineLevel="0" collapsed="false">
      <c r="A22" s="56" t="s">
        <v>226</v>
      </c>
      <c r="B22" s="56" t="s">
        <v>226</v>
      </c>
      <c r="C22" s="56" t="s">
        <v>226</v>
      </c>
      <c r="D22" s="57" t="s">
        <v>227</v>
      </c>
      <c r="E22" s="58" t="n">
        <v>290000</v>
      </c>
      <c r="F22" s="58" t="n">
        <v>232960</v>
      </c>
      <c r="G22" s="58" t="n">
        <v>66684</v>
      </c>
      <c r="H22" s="58" t="n">
        <v>79836</v>
      </c>
      <c r="I22" s="58" t="n">
        <v>41520.1</v>
      </c>
      <c r="J22" s="58"/>
      <c r="K22" s="58"/>
      <c r="L22" s="58"/>
      <c r="M22" s="58"/>
      <c r="N22" s="58" t="n">
        <v>9444.1</v>
      </c>
      <c r="O22" s="58"/>
      <c r="P22" s="58"/>
      <c r="Q22" s="58"/>
      <c r="R22" s="58"/>
      <c r="S22" s="58" t="n">
        <v>35475.8</v>
      </c>
      <c r="T22" s="58" t="n">
        <v>57040</v>
      </c>
      <c r="U22" s="58"/>
      <c r="V22" s="58"/>
      <c r="W22" s="58"/>
      <c r="X22" s="58"/>
      <c r="Y22" s="58"/>
      <c r="Z22" s="58"/>
      <c r="AA22" s="58" t="n">
        <v>6240</v>
      </c>
      <c r="AB22" s="58"/>
      <c r="AC22" s="58"/>
      <c r="AD22" s="58" t="n">
        <v>35200</v>
      </c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 t="n">
        <v>15600</v>
      </c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74" t="s">
        <v>564</v>
      </c>
      <c r="BO22" s="74" t="s">
        <v>564</v>
      </c>
      <c r="BP22" s="74" t="s">
        <v>564</v>
      </c>
      <c r="BQ22" s="74" t="s">
        <v>564</v>
      </c>
      <c r="BR22" s="74" t="s">
        <v>564</v>
      </c>
      <c r="BS22" s="74" t="s">
        <v>564</v>
      </c>
      <c r="BT22" s="74" t="s">
        <v>564</v>
      </c>
      <c r="BU22" s="74" t="s">
        <v>564</v>
      </c>
      <c r="BV22" s="74" t="s">
        <v>564</v>
      </c>
      <c r="BW22" s="74" t="s">
        <v>564</v>
      </c>
      <c r="BX22" s="74" t="s">
        <v>564</v>
      </c>
      <c r="BY22" s="74" t="s">
        <v>564</v>
      </c>
      <c r="BZ22" s="74" t="s">
        <v>564</v>
      </c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74" t="s">
        <v>564</v>
      </c>
      <c r="CS22" s="74" t="s">
        <v>564</v>
      </c>
      <c r="CT22" s="74" t="s">
        <v>564</v>
      </c>
      <c r="CU22" s="58"/>
      <c r="CV22" s="58"/>
      <c r="CW22" s="58"/>
      <c r="CX22" s="58"/>
      <c r="CY22" s="58"/>
      <c r="CZ22" s="58"/>
      <c r="DA22" s="74" t="s">
        <v>564</v>
      </c>
      <c r="DB22" s="74" t="s">
        <v>564</v>
      </c>
      <c r="DC22" s="74" t="s">
        <v>564</v>
      </c>
      <c r="DD22" s="58"/>
      <c r="DE22" s="58"/>
      <c r="DF22" s="58"/>
      <c r="DG22" s="58"/>
      <c r="DH22" s="59"/>
    </row>
    <row r="23" customFormat="false" ht="15" hidden="false" customHeight="true" outlineLevel="0" collapsed="false">
      <c r="A23" s="60" t="s">
        <v>228</v>
      </c>
      <c r="B23" s="60" t="s">
        <v>228</v>
      </c>
      <c r="C23" s="60" t="s">
        <v>228</v>
      </c>
      <c r="D23" s="61" t="s">
        <v>207</v>
      </c>
      <c r="E23" s="18" t="n">
        <v>290000</v>
      </c>
      <c r="F23" s="18" t="n">
        <v>232960</v>
      </c>
      <c r="G23" s="20" t="n">
        <v>66684</v>
      </c>
      <c r="H23" s="20" t="n">
        <v>79836</v>
      </c>
      <c r="I23" s="20" t="n">
        <v>41520.1</v>
      </c>
      <c r="J23" s="20"/>
      <c r="K23" s="20"/>
      <c r="L23" s="20"/>
      <c r="M23" s="20"/>
      <c r="N23" s="20" t="n">
        <v>9444.1</v>
      </c>
      <c r="O23" s="20"/>
      <c r="P23" s="20"/>
      <c r="Q23" s="20"/>
      <c r="R23" s="20"/>
      <c r="S23" s="20" t="n">
        <v>35475.8</v>
      </c>
      <c r="T23" s="18" t="n">
        <v>57040</v>
      </c>
      <c r="U23" s="20"/>
      <c r="V23" s="20"/>
      <c r="W23" s="20"/>
      <c r="X23" s="20"/>
      <c r="Y23" s="20"/>
      <c r="Z23" s="20"/>
      <c r="AA23" s="20" t="n">
        <v>6240</v>
      </c>
      <c r="AB23" s="18"/>
      <c r="AC23" s="20"/>
      <c r="AD23" s="20" t="n">
        <v>35200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 t="n">
        <v>15600</v>
      </c>
      <c r="AT23" s="20"/>
      <c r="AU23" s="20"/>
      <c r="AV23" s="18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18"/>
      <c r="BH23" s="20"/>
      <c r="BI23" s="18"/>
      <c r="BJ23" s="20"/>
      <c r="BK23" s="20"/>
      <c r="BL23" s="18"/>
      <c r="BM23" s="18"/>
      <c r="BN23" s="74" t="s">
        <v>564</v>
      </c>
      <c r="BO23" s="74" t="s">
        <v>564</v>
      </c>
      <c r="BP23" s="74" t="s">
        <v>564</v>
      </c>
      <c r="BQ23" s="74" t="s">
        <v>564</v>
      </c>
      <c r="BR23" s="74" t="s">
        <v>564</v>
      </c>
      <c r="BS23" s="74" t="s">
        <v>564</v>
      </c>
      <c r="BT23" s="74" t="s">
        <v>564</v>
      </c>
      <c r="BU23" s="74" t="s">
        <v>564</v>
      </c>
      <c r="BV23" s="74" t="s">
        <v>564</v>
      </c>
      <c r="BW23" s="74" t="s">
        <v>564</v>
      </c>
      <c r="BX23" s="74" t="s">
        <v>564</v>
      </c>
      <c r="BY23" s="74" t="s">
        <v>564</v>
      </c>
      <c r="BZ23" s="74" t="s">
        <v>564</v>
      </c>
      <c r="CA23" s="18"/>
      <c r="CB23" s="18"/>
      <c r="CC23" s="20"/>
      <c r="CD23" s="20"/>
      <c r="CE23" s="18"/>
      <c r="CF23" s="18"/>
      <c r="CG23" s="20"/>
      <c r="CH23" s="18"/>
      <c r="CI23" s="18"/>
      <c r="CJ23" s="18"/>
      <c r="CK23" s="18"/>
      <c r="CL23" s="18"/>
      <c r="CM23" s="20"/>
      <c r="CN23" s="20"/>
      <c r="CO23" s="20"/>
      <c r="CP23" s="20"/>
      <c r="CQ23" s="20"/>
      <c r="CR23" s="74" t="s">
        <v>564</v>
      </c>
      <c r="CS23" s="74" t="s">
        <v>564</v>
      </c>
      <c r="CT23" s="74" t="s">
        <v>564</v>
      </c>
      <c r="CU23" s="18"/>
      <c r="CV23" s="18"/>
      <c r="CW23" s="18"/>
      <c r="CX23" s="18"/>
      <c r="CY23" s="18"/>
      <c r="CZ23" s="18"/>
      <c r="DA23" s="74" t="s">
        <v>564</v>
      </c>
      <c r="DB23" s="74" t="s">
        <v>564</v>
      </c>
      <c r="DC23" s="74" t="s">
        <v>564</v>
      </c>
      <c r="DD23" s="18"/>
      <c r="DE23" s="18"/>
      <c r="DF23" s="18"/>
      <c r="DG23" s="18"/>
      <c r="DH23" s="21"/>
    </row>
    <row r="24" customFormat="false" ht="15" hidden="false" customHeight="true" outlineLevel="0" collapsed="false">
      <c r="A24" s="56" t="s">
        <v>229</v>
      </c>
      <c r="B24" s="56" t="s">
        <v>229</v>
      </c>
      <c r="C24" s="56" t="s">
        <v>229</v>
      </c>
      <c r="D24" s="57" t="s">
        <v>230</v>
      </c>
      <c r="E24" s="58" t="n">
        <v>448000.36</v>
      </c>
      <c r="F24" s="58" t="n">
        <v>373920.3</v>
      </c>
      <c r="G24" s="58" t="n">
        <v>118367</v>
      </c>
      <c r="H24" s="58" t="n">
        <v>15134</v>
      </c>
      <c r="I24" s="58" t="n">
        <v>60300</v>
      </c>
      <c r="J24" s="58"/>
      <c r="K24" s="58" t="n">
        <v>148452.5</v>
      </c>
      <c r="L24" s="58"/>
      <c r="M24" s="58"/>
      <c r="N24" s="58" t="n">
        <v>14059.6</v>
      </c>
      <c r="O24" s="58"/>
      <c r="P24" s="58"/>
      <c r="Q24" s="58"/>
      <c r="R24" s="58"/>
      <c r="S24" s="58" t="n">
        <v>17607.2</v>
      </c>
      <c r="T24" s="58" t="n">
        <v>74080.06</v>
      </c>
      <c r="U24" s="58"/>
      <c r="V24" s="58"/>
      <c r="W24" s="58"/>
      <c r="X24" s="58"/>
      <c r="Y24" s="58"/>
      <c r="Z24" s="58"/>
      <c r="AA24" s="58" t="n">
        <v>11960</v>
      </c>
      <c r="AB24" s="58"/>
      <c r="AC24" s="58"/>
      <c r="AD24" s="58" t="n">
        <v>59911.06</v>
      </c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 t="n">
        <v>2209</v>
      </c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74" t="s">
        <v>564</v>
      </c>
      <c r="BO24" s="74" t="s">
        <v>564</v>
      </c>
      <c r="BP24" s="74" t="s">
        <v>564</v>
      </c>
      <c r="BQ24" s="74" t="s">
        <v>564</v>
      </c>
      <c r="BR24" s="74" t="s">
        <v>564</v>
      </c>
      <c r="BS24" s="74" t="s">
        <v>564</v>
      </c>
      <c r="BT24" s="74" t="s">
        <v>564</v>
      </c>
      <c r="BU24" s="74" t="s">
        <v>564</v>
      </c>
      <c r="BV24" s="74" t="s">
        <v>564</v>
      </c>
      <c r="BW24" s="74" t="s">
        <v>564</v>
      </c>
      <c r="BX24" s="74" t="s">
        <v>564</v>
      </c>
      <c r="BY24" s="74" t="s">
        <v>564</v>
      </c>
      <c r="BZ24" s="74" t="s">
        <v>564</v>
      </c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74" t="s">
        <v>564</v>
      </c>
      <c r="CS24" s="74" t="s">
        <v>564</v>
      </c>
      <c r="CT24" s="74" t="s">
        <v>564</v>
      </c>
      <c r="CU24" s="58"/>
      <c r="CV24" s="58"/>
      <c r="CW24" s="58"/>
      <c r="CX24" s="58"/>
      <c r="CY24" s="58"/>
      <c r="CZ24" s="58"/>
      <c r="DA24" s="74" t="s">
        <v>564</v>
      </c>
      <c r="DB24" s="74" t="s">
        <v>564</v>
      </c>
      <c r="DC24" s="74" t="s">
        <v>564</v>
      </c>
      <c r="DD24" s="58"/>
      <c r="DE24" s="58"/>
      <c r="DF24" s="58"/>
      <c r="DG24" s="58"/>
      <c r="DH24" s="59"/>
    </row>
    <row r="25" customFormat="false" ht="15" hidden="false" customHeight="true" outlineLevel="0" collapsed="false">
      <c r="A25" s="56" t="s">
        <v>231</v>
      </c>
      <c r="B25" s="56" t="s">
        <v>231</v>
      </c>
      <c r="C25" s="56" t="s">
        <v>231</v>
      </c>
      <c r="D25" s="57" t="s">
        <v>232</v>
      </c>
      <c r="E25" s="58" t="n">
        <v>448000.36</v>
      </c>
      <c r="F25" s="58" t="n">
        <v>373920.3</v>
      </c>
      <c r="G25" s="58" t="n">
        <v>118367</v>
      </c>
      <c r="H25" s="58" t="n">
        <v>15134</v>
      </c>
      <c r="I25" s="58" t="n">
        <v>60300</v>
      </c>
      <c r="J25" s="58"/>
      <c r="K25" s="58" t="n">
        <v>148452.5</v>
      </c>
      <c r="L25" s="58"/>
      <c r="M25" s="58"/>
      <c r="N25" s="58" t="n">
        <v>14059.6</v>
      </c>
      <c r="O25" s="58"/>
      <c r="P25" s="58"/>
      <c r="Q25" s="58"/>
      <c r="R25" s="58"/>
      <c r="S25" s="58" t="n">
        <v>17607.2</v>
      </c>
      <c r="T25" s="58" t="n">
        <v>74080.06</v>
      </c>
      <c r="U25" s="58"/>
      <c r="V25" s="58"/>
      <c r="W25" s="58"/>
      <c r="X25" s="58"/>
      <c r="Y25" s="58"/>
      <c r="Z25" s="58"/>
      <c r="AA25" s="58" t="n">
        <v>11960</v>
      </c>
      <c r="AB25" s="58"/>
      <c r="AC25" s="58"/>
      <c r="AD25" s="58" t="n">
        <v>59911.06</v>
      </c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 t="n">
        <v>2209</v>
      </c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74" t="s">
        <v>564</v>
      </c>
      <c r="BO25" s="74" t="s">
        <v>564</v>
      </c>
      <c r="BP25" s="74" t="s">
        <v>564</v>
      </c>
      <c r="BQ25" s="74" t="s">
        <v>564</v>
      </c>
      <c r="BR25" s="74" t="s">
        <v>564</v>
      </c>
      <c r="BS25" s="74" t="s">
        <v>564</v>
      </c>
      <c r="BT25" s="74" t="s">
        <v>564</v>
      </c>
      <c r="BU25" s="74" t="s">
        <v>564</v>
      </c>
      <c r="BV25" s="74" t="s">
        <v>564</v>
      </c>
      <c r="BW25" s="74" t="s">
        <v>564</v>
      </c>
      <c r="BX25" s="74" t="s">
        <v>564</v>
      </c>
      <c r="BY25" s="74" t="s">
        <v>564</v>
      </c>
      <c r="BZ25" s="74" t="s">
        <v>564</v>
      </c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74" t="s">
        <v>564</v>
      </c>
      <c r="CS25" s="74" t="s">
        <v>564</v>
      </c>
      <c r="CT25" s="74" t="s">
        <v>564</v>
      </c>
      <c r="CU25" s="58"/>
      <c r="CV25" s="58"/>
      <c r="CW25" s="58"/>
      <c r="CX25" s="58"/>
      <c r="CY25" s="58"/>
      <c r="CZ25" s="58"/>
      <c r="DA25" s="74" t="s">
        <v>564</v>
      </c>
      <c r="DB25" s="74" t="s">
        <v>564</v>
      </c>
      <c r="DC25" s="74" t="s">
        <v>564</v>
      </c>
      <c r="DD25" s="58"/>
      <c r="DE25" s="58"/>
      <c r="DF25" s="58"/>
      <c r="DG25" s="58"/>
      <c r="DH25" s="59"/>
    </row>
    <row r="26" customFormat="false" ht="15" hidden="false" customHeight="true" outlineLevel="0" collapsed="false">
      <c r="A26" s="60" t="s">
        <v>233</v>
      </c>
      <c r="B26" s="60" t="s">
        <v>233</v>
      </c>
      <c r="C26" s="60" t="s">
        <v>233</v>
      </c>
      <c r="D26" s="61" t="s">
        <v>234</v>
      </c>
      <c r="E26" s="18" t="n">
        <v>448000.36</v>
      </c>
      <c r="F26" s="18" t="n">
        <v>373920.3</v>
      </c>
      <c r="G26" s="20" t="n">
        <v>118367</v>
      </c>
      <c r="H26" s="20" t="n">
        <v>15134</v>
      </c>
      <c r="I26" s="20" t="n">
        <v>60300</v>
      </c>
      <c r="J26" s="20"/>
      <c r="K26" s="20" t="n">
        <v>148452.5</v>
      </c>
      <c r="L26" s="20"/>
      <c r="M26" s="20"/>
      <c r="N26" s="20" t="n">
        <v>14059.6</v>
      </c>
      <c r="O26" s="20"/>
      <c r="P26" s="20"/>
      <c r="Q26" s="20"/>
      <c r="R26" s="20"/>
      <c r="S26" s="20" t="n">
        <v>17607.2</v>
      </c>
      <c r="T26" s="18" t="n">
        <v>74080.06</v>
      </c>
      <c r="U26" s="20"/>
      <c r="V26" s="20"/>
      <c r="W26" s="20"/>
      <c r="X26" s="20"/>
      <c r="Y26" s="20"/>
      <c r="Z26" s="20"/>
      <c r="AA26" s="20" t="n">
        <v>11960</v>
      </c>
      <c r="AB26" s="18"/>
      <c r="AC26" s="20"/>
      <c r="AD26" s="20" t="n">
        <v>59911.06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 t="n">
        <v>2209</v>
      </c>
      <c r="AP26" s="20"/>
      <c r="AQ26" s="20"/>
      <c r="AR26" s="20"/>
      <c r="AS26" s="20"/>
      <c r="AT26" s="20"/>
      <c r="AU26" s="20"/>
      <c r="AV26" s="18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18"/>
      <c r="BH26" s="20"/>
      <c r="BI26" s="18"/>
      <c r="BJ26" s="20"/>
      <c r="BK26" s="20"/>
      <c r="BL26" s="18"/>
      <c r="BM26" s="18"/>
      <c r="BN26" s="74" t="s">
        <v>564</v>
      </c>
      <c r="BO26" s="74" t="s">
        <v>564</v>
      </c>
      <c r="BP26" s="74" t="s">
        <v>564</v>
      </c>
      <c r="BQ26" s="74" t="s">
        <v>564</v>
      </c>
      <c r="BR26" s="74" t="s">
        <v>564</v>
      </c>
      <c r="BS26" s="74" t="s">
        <v>564</v>
      </c>
      <c r="BT26" s="74" t="s">
        <v>564</v>
      </c>
      <c r="BU26" s="74" t="s">
        <v>564</v>
      </c>
      <c r="BV26" s="74" t="s">
        <v>564</v>
      </c>
      <c r="BW26" s="74" t="s">
        <v>564</v>
      </c>
      <c r="BX26" s="74" t="s">
        <v>564</v>
      </c>
      <c r="BY26" s="74" t="s">
        <v>564</v>
      </c>
      <c r="BZ26" s="74" t="s">
        <v>564</v>
      </c>
      <c r="CA26" s="18"/>
      <c r="CB26" s="18"/>
      <c r="CC26" s="20"/>
      <c r="CD26" s="20"/>
      <c r="CE26" s="18"/>
      <c r="CF26" s="18"/>
      <c r="CG26" s="20"/>
      <c r="CH26" s="18"/>
      <c r="CI26" s="18"/>
      <c r="CJ26" s="18"/>
      <c r="CK26" s="18"/>
      <c r="CL26" s="18"/>
      <c r="CM26" s="20"/>
      <c r="CN26" s="20"/>
      <c r="CO26" s="20"/>
      <c r="CP26" s="20"/>
      <c r="CQ26" s="20"/>
      <c r="CR26" s="74" t="s">
        <v>564</v>
      </c>
      <c r="CS26" s="74" t="s">
        <v>564</v>
      </c>
      <c r="CT26" s="74" t="s">
        <v>564</v>
      </c>
      <c r="CU26" s="18"/>
      <c r="CV26" s="18"/>
      <c r="CW26" s="18"/>
      <c r="CX26" s="18"/>
      <c r="CY26" s="18"/>
      <c r="CZ26" s="18"/>
      <c r="DA26" s="74" t="s">
        <v>564</v>
      </c>
      <c r="DB26" s="74" t="s">
        <v>564</v>
      </c>
      <c r="DC26" s="74" t="s">
        <v>564</v>
      </c>
      <c r="DD26" s="18"/>
      <c r="DE26" s="18"/>
      <c r="DF26" s="18"/>
      <c r="DG26" s="18"/>
      <c r="DH26" s="21"/>
    </row>
    <row r="27" customFormat="false" ht="15" hidden="false" customHeight="true" outlineLevel="0" collapsed="false">
      <c r="A27" s="56" t="s">
        <v>237</v>
      </c>
      <c r="B27" s="56" t="s">
        <v>237</v>
      </c>
      <c r="C27" s="56" t="s">
        <v>237</v>
      </c>
      <c r="D27" s="57" t="s">
        <v>238</v>
      </c>
      <c r="E27" s="58" t="n">
        <v>1718429.8</v>
      </c>
      <c r="F27" s="58" t="n">
        <v>1375768.6</v>
      </c>
      <c r="G27" s="58" t="n">
        <v>165903</v>
      </c>
      <c r="H27" s="58" t="n">
        <v>19940</v>
      </c>
      <c r="I27" s="58" t="n">
        <v>49700</v>
      </c>
      <c r="J27" s="58"/>
      <c r="K27" s="58" t="n">
        <v>182134.5</v>
      </c>
      <c r="L27" s="58" t="n">
        <v>600355.4</v>
      </c>
      <c r="M27" s="58" t="n">
        <v>302977.2</v>
      </c>
      <c r="N27" s="58" t="n">
        <v>22369.5</v>
      </c>
      <c r="O27" s="58"/>
      <c r="P27" s="58"/>
      <c r="Q27" s="58"/>
      <c r="R27" s="58"/>
      <c r="S27" s="58" t="n">
        <v>32389</v>
      </c>
      <c r="T27" s="58" t="n">
        <v>158186.2</v>
      </c>
      <c r="U27" s="58"/>
      <c r="V27" s="58"/>
      <c r="W27" s="58"/>
      <c r="X27" s="58"/>
      <c r="Y27" s="58"/>
      <c r="Z27" s="58"/>
      <c r="AA27" s="58" t="n">
        <v>9880</v>
      </c>
      <c r="AB27" s="58"/>
      <c r="AC27" s="58"/>
      <c r="AD27" s="58" t="n">
        <v>90450</v>
      </c>
      <c r="AE27" s="58"/>
      <c r="AF27" s="58"/>
      <c r="AG27" s="58"/>
      <c r="AH27" s="58"/>
      <c r="AI27" s="58"/>
      <c r="AJ27" s="58"/>
      <c r="AK27" s="58"/>
      <c r="AL27" s="58"/>
      <c r="AM27" s="58"/>
      <c r="AN27" s="58" t="n">
        <v>39100</v>
      </c>
      <c r="AO27" s="58"/>
      <c r="AP27" s="58"/>
      <c r="AQ27" s="58"/>
      <c r="AR27" s="58"/>
      <c r="AS27" s="58"/>
      <c r="AT27" s="58"/>
      <c r="AU27" s="58" t="n">
        <v>18756.2</v>
      </c>
      <c r="AV27" s="58" t="n">
        <v>184475</v>
      </c>
      <c r="AW27" s="58"/>
      <c r="AX27" s="58"/>
      <c r="AY27" s="58"/>
      <c r="AZ27" s="58" t="n">
        <v>64042</v>
      </c>
      <c r="BA27" s="58"/>
      <c r="BB27" s="58"/>
      <c r="BC27" s="58"/>
      <c r="BD27" s="58"/>
      <c r="BE27" s="58"/>
      <c r="BF27" s="58"/>
      <c r="BG27" s="58"/>
      <c r="BH27" s="58" t="n">
        <v>120433</v>
      </c>
      <c r="BI27" s="58"/>
      <c r="BJ27" s="58"/>
      <c r="BK27" s="58"/>
      <c r="BL27" s="58"/>
      <c r="BM27" s="58"/>
      <c r="BN27" s="74" t="s">
        <v>564</v>
      </c>
      <c r="BO27" s="74" t="s">
        <v>564</v>
      </c>
      <c r="BP27" s="74" t="s">
        <v>564</v>
      </c>
      <c r="BQ27" s="74" t="s">
        <v>564</v>
      </c>
      <c r="BR27" s="74" t="s">
        <v>564</v>
      </c>
      <c r="BS27" s="74" t="s">
        <v>564</v>
      </c>
      <c r="BT27" s="74" t="s">
        <v>564</v>
      </c>
      <c r="BU27" s="74" t="s">
        <v>564</v>
      </c>
      <c r="BV27" s="74" t="s">
        <v>564</v>
      </c>
      <c r="BW27" s="74" t="s">
        <v>564</v>
      </c>
      <c r="BX27" s="74" t="s">
        <v>564</v>
      </c>
      <c r="BY27" s="74" t="s">
        <v>564</v>
      </c>
      <c r="BZ27" s="74" t="s">
        <v>564</v>
      </c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74" t="s">
        <v>564</v>
      </c>
      <c r="CS27" s="74" t="s">
        <v>564</v>
      </c>
      <c r="CT27" s="74" t="s">
        <v>564</v>
      </c>
      <c r="CU27" s="58"/>
      <c r="CV27" s="58"/>
      <c r="CW27" s="58"/>
      <c r="CX27" s="58"/>
      <c r="CY27" s="58"/>
      <c r="CZ27" s="58"/>
      <c r="DA27" s="74" t="s">
        <v>564</v>
      </c>
      <c r="DB27" s="74" t="s">
        <v>564</v>
      </c>
      <c r="DC27" s="74" t="s">
        <v>564</v>
      </c>
      <c r="DD27" s="58"/>
      <c r="DE27" s="58"/>
      <c r="DF27" s="58"/>
      <c r="DG27" s="58"/>
      <c r="DH27" s="59"/>
    </row>
    <row r="28" customFormat="false" ht="15" hidden="false" customHeight="true" outlineLevel="0" collapsed="false">
      <c r="A28" s="56" t="s">
        <v>239</v>
      </c>
      <c r="B28" s="56" t="s">
        <v>239</v>
      </c>
      <c r="C28" s="56" t="s">
        <v>239</v>
      </c>
      <c r="D28" s="57" t="s">
        <v>240</v>
      </c>
      <c r="E28" s="58" t="n">
        <v>413174.2</v>
      </c>
      <c r="F28" s="58" t="n">
        <v>313598</v>
      </c>
      <c r="G28" s="58" t="n">
        <v>90471</v>
      </c>
      <c r="H28" s="58" t="n">
        <v>12044</v>
      </c>
      <c r="I28" s="58" t="n">
        <v>49700</v>
      </c>
      <c r="J28" s="58"/>
      <c r="K28" s="58" t="n">
        <v>121563.5</v>
      </c>
      <c r="L28" s="58"/>
      <c r="M28" s="58"/>
      <c r="N28" s="58" t="n">
        <v>22369.5</v>
      </c>
      <c r="O28" s="58"/>
      <c r="P28" s="58"/>
      <c r="Q28" s="58"/>
      <c r="R28" s="58"/>
      <c r="S28" s="58" t="n">
        <v>17450</v>
      </c>
      <c r="T28" s="58" t="n">
        <v>99576.2</v>
      </c>
      <c r="U28" s="58"/>
      <c r="V28" s="58"/>
      <c r="W28" s="58"/>
      <c r="X28" s="58"/>
      <c r="Y28" s="58"/>
      <c r="Z28" s="58"/>
      <c r="AA28" s="58" t="n">
        <v>9880</v>
      </c>
      <c r="AB28" s="58"/>
      <c r="AC28" s="58"/>
      <c r="AD28" s="58" t="n">
        <v>53440</v>
      </c>
      <c r="AE28" s="58"/>
      <c r="AF28" s="58"/>
      <c r="AG28" s="58"/>
      <c r="AH28" s="58"/>
      <c r="AI28" s="58"/>
      <c r="AJ28" s="58"/>
      <c r="AK28" s="58"/>
      <c r="AL28" s="58"/>
      <c r="AM28" s="58"/>
      <c r="AN28" s="58" t="n">
        <v>17500</v>
      </c>
      <c r="AO28" s="58"/>
      <c r="AP28" s="58"/>
      <c r="AQ28" s="58"/>
      <c r="AR28" s="58"/>
      <c r="AS28" s="58"/>
      <c r="AT28" s="58"/>
      <c r="AU28" s="58" t="n">
        <v>18756.2</v>
      </c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74" t="s">
        <v>564</v>
      </c>
      <c r="BO28" s="74" t="s">
        <v>564</v>
      </c>
      <c r="BP28" s="74" t="s">
        <v>564</v>
      </c>
      <c r="BQ28" s="74" t="s">
        <v>564</v>
      </c>
      <c r="BR28" s="74" t="s">
        <v>564</v>
      </c>
      <c r="BS28" s="74" t="s">
        <v>564</v>
      </c>
      <c r="BT28" s="74" t="s">
        <v>564</v>
      </c>
      <c r="BU28" s="74" t="s">
        <v>564</v>
      </c>
      <c r="BV28" s="74" t="s">
        <v>564</v>
      </c>
      <c r="BW28" s="74" t="s">
        <v>564</v>
      </c>
      <c r="BX28" s="74" t="s">
        <v>564</v>
      </c>
      <c r="BY28" s="74" t="s">
        <v>564</v>
      </c>
      <c r="BZ28" s="74" t="s">
        <v>564</v>
      </c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74" t="s">
        <v>564</v>
      </c>
      <c r="CS28" s="74" t="s">
        <v>564</v>
      </c>
      <c r="CT28" s="74" t="s">
        <v>564</v>
      </c>
      <c r="CU28" s="58"/>
      <c r="CV28" s="58"/>
      <c r="CW28" s="58"/>
      <c r="CX28" s="58"/>
      <c r="CY28" s="58"/>
      <c r="CZ28" s="58"/>
      <c r="DA28" s="74" t="s">
        <v>564</v>
      </c>
      <c r="DB28" s="74" t="s">
        <v>564</v>
      </c>
      <c r="DC28" s="74" t="s">
        <v>564</v>
      </c>
      <c r="DD28" s="58"/>
      <c r="DE28" s="58"/>
      <c r="DF28" s="58"/>
      <c r="DG28" s="58"/>
      <c r="DH28" s="59"/>
    </row>
    <row r="29" customFormat="false" ht="15" hidden="false" customHeight="true" outlineLevel="0" collapsed="false">
      <c r="A29" s="60" t="s">
        <v>241</v>
      </c>
      <c r="B29" s="60" t="s">
        <v>241</v>
      </c>
      <c r="C29" s="60" t="s">
        <v>241</v>
      </c>
      <c r="D29" s="61" t="s">
        <v>242</v>
      </c>
      <c r="E29" s="18" t="n">
        <v>413174.2</v>
      </c>
      <c r="F29" s="18" t="n">
        <v>313598</v>
      </c>
      <c r="G29" s="20" t="n">
        <v>90471</v>
      </c>
      <c r="H29" s="20" t="n">
        <v>12044</v>
      </c>
      <c r="I29" s="20" t="n">
        <v>49700</v>
      </c>
      <c r="J29" s="20"/>
      <c r="K29" s="20" t="n">
        <v>121563.5</v>
      </c>
      <c r="L29" s="20"/>
      <c r="M29" s="20"/>
      <c r="N29" s="20" t="n">
        <v>22369.5</v>
      </c>
      <c r="O29" s="20"/>
      <c r="P29" s="20"/>
      <c r="Q29" s="20"/>
      <c r="R29" s="20"/>
      <c r="S29" s="20" t="n">
        <v>17450</v>
      </c>
      <c r="T29" s="18" t="n">
        <v>99576.2</v>
      </c>
      <c r="U29" s="20"/>
      <c r="V29" s="20"/>
      <c r="W29" s="20"/>
      <c r="X29" s="20"/>
      <c r="Y29" s="20"/>
      <c r="Z29" s="20"/>
      <c r="AA29" s="20" t="n">
        <v>9880</v>
      </c>
      <c r="AB29" s="18"/>
      <c r="AC29" s="20"/>
      <c r="AD29" s="20" t="n">
        <v>53440</v>
      </c>
      <c r="AE29" s="20"/>
      <c r="AF29" s="20"/>
      <c r="AG29" s="20"/>
      <c r="AH29" s="20"/>
      <c r="AI29" s="20"/>
      <c r="AJ29" s="20"/>
      <c r="AK29" s="20"/>
      <c r="AL29" s="20"/>
      <c r="AM29" s="20"/>
      <c r="AN29" s="20" t="n">
        <v>17500</v>
      </c>
      <c r="AO29" s="20"/>
      <c r="AP29" s="20"/>
      <c r="AQ29" s="20"/>
      <c r="AR29" s="20"/>
      <c r="AS29" s="20"/>
      <c r="AT29" s="20"/>
      <c r="AU29" s="20" t="n">
        <v>18756.2</v>
      </c>
      <c r="AV29" s="18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18"/>
      <c r="BH29" s="20"/>
      <c r="BI29" s="18"/>
      <c r="BJ29" s="20"/>
      <c r="BK29" s="20"/>
      <c r="BL29" s="18"/>
      <c r="BM29" s="18"/>
      <c r="BN29" s="74" t="s">
        <v>564</v>
      </c>
      <c r="BO29" s="74" t="s">
        <v>564</v>
      </c>
      <c r="BP29" s="74" t="s">
        <v>564</v>
      </c>
      <c r="BQ29" s="74" t="s">
        <v>564</v>
      </c>
      <c r="BR29" s="74" t="s">
        <v>564</v>
      </c>
      <c r="BS29" s="74" t="s">
        <v>564</v>
      </c>
      <c r="BT29" s="74" t="s">
        <v>564</v>
      </c>
      <c r="BU29" s="74" t="s">
        <v>564</v>
      </c>
      <c r="BV29" s="74" t="s">
        <v>564</v>
      </c>
      <c r="BW29" s="74" t="s">
        <v>564</v>
      </c>
      <c r="BX29" s="74" t="s">
        <v>564</v>
      </c>
      <c r="BY29" s="74" t="s">
        <v>564</v>
      </c>
      <c r="BZ29" s="74" t="s">
        <v>564</v>
      </c>
      <c r="CA29" s="18"/>
      <c r="CB29" s="18"/>
      <c r="CC29" s="20"/>
      <c r="CD29" s="20"/>
      <c r="CE29" s="18"/>
      <c r="CF29" s="18"/>
      <c r="CG29" s="20"/>
      <c r="CH29" s="18"/>
      <c r="CI29" s="18"/>
      <c r="CJ29" s="18"/>
      <c r="CK29" s="18"/>
      <c r="CL29" s="18"/>
      <c r="CM29" s="20"/>
      <c r="CN29" s="20"/>
      <c r="CO29" s="20"/>
      <c r="CP29" s="20"/>
      <c r="CQ29" s="20"/>
      <c r="CR29" s="74" t="s">
        <v>564</v>
      </c>
      <c r="CS29" s="74" t="s">
        <v>564</v>
      </c>
      <c r="CT29" s="74" t="s">
        <v>564</v>
      </c>
      <c r="CU29" s="18"/>
      <c r="CV29" s="18"/>
      <c r="CW29" s="18"/>
      <c r="CX29" s="18"/>
      <c r="CY29" s="18"/>
      <c r="CZ29" s="18"/>
      <c r="DA29" s="74" t="s">
        <v>564</v>
      </c>
      <c r="DB29" s="74" t="s">
        <v>564</v>
      </c>
      <c r="DC29" s="74" t="s">
        <v>564</v>
      </c>
      <c r="DD29" s="18"/>
      <c r="DE29" s="18"/>
      <c r="DF29" s="18"/>
      <c r="DG29" s="18"/>
      <c r="DH29" s="21"/>
    </row>
    <row r="30" customFormat="false" ht="15" hidden="false" customHeight="true" outlineLevel="0" collapsed="false">
      <c r="A30" s="56" t="s">
        <v>251</v>
      </c>
      <c r="B30" s="56" t="s">
        <v>251</v>
      </c>
      <c r="C30" s="56" t="s">
        <v>251</v>
      </c>
      <c r="D30" s="57" t="s">
        <v>252</v>
      </c>
      <c r="E30" s="58" t="n">
        <v>1023765.6</v>
      </c>
      <c r="F30" s="58" t="n">
        <v>903332.6</v>
      </c>
      <c r="G30" s="58"/>
      <c r="H30" s="58"/>
      <c r="I30" s="58"/>
      <c r="J30" s="58"/>
      <c r="K30" s="58"/>
      <c r="L30" s="58" t="n">
        <v>600355.4</v>
      </c>
      <c r="M30" s="58" t="n">
        <v>302977.2</v>
      </c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 t="n">
        <v>120433</v>
      </c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 t="n">
        <v>120433</v>
      </c>
      <c r="BI30" s="58"/>
      <c r="BJ30" s="58"/>
      <c r="BK30" s="58"/>
      <c r="BL30" s="58"/>
      <c r="BM30" s="58"/>
      <c r="BN30" s="74" t="s">
        <v>564</v>
      </c>
      <c r="BO30" s="74" t="s">
        <v>564</v>
      </c>
      <c r="BP30" s="74" t="s">
        <v>564</v>
      </c>
      <c r="BQ30" s="74" t="s">
        <v>564</v>
      </c>
      <c r="BR30" s="74" t="s">
        <v>564</v>
      </c>
      <c r="BS30" s="74" t="s">
        <v>564</v>
      </c>
      <c r="BT30" s="74" t="s">
        <v>564</v>
      </c>
      <c r="BU30" s="74" t="s">
        <v>564</v>
      </c>
      <c r="BV30" s="74" t="s">
        <v>564</v>
      </c>
      <c r="BW30" s="74" t="s">
        <v>564</v>
      </c>
      <c r="BX30" s="74" t="s">
        <v>564</v>
      </c>
      <c r="BY30" s="74" t="s">
        <v>564</v>
      </c>
      <c r="BZ30" s="74" t="s">
        <v>564</v>
      </c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74" t="s">
        <v>564</v>
      </c>
      <c r="CS30" s="74" t="s">
        <v>564</v>
      </c>
      <c r="CT30" s="74" t="s">
        <v>564</v>
      </c>
      <c r="CU30" s="58"/>
      <c r="CV30" s="58"/>
      <c r="CW30" s="58"/>
      <c r="CX30" s="58"/>
      <c r="CY30" s="58"/>
      <c r="CZ30" s="58"/>
      <c r="DA30" s="74" t="s">
        <v>564</v>
      </c>
      <c r="DB30" s="74" t="s">
        <v>564</v>
      </c>
      <c r="DC30" s="74" t="s">
        <v>564</v>
      </c>
      <c r="DD30" s="58"/>
      <c r="DE30" s="58"/>
      <c r="DF30" s="58"/>
      <c r="DG30" s="58"/>
      <c r="DH30" s="59"/>
    </row>
    <row r="31" customFormat="false" ht="15" hidden="false" customHeight="true" outlineLevel="0" collapsed="false">
      <c r="A31" s="60" t="s">
        <v>253</v>
      </c>
      <c r="B31" s="60" t="s">
        <v>253</v>
      </c>
      <c r="C31" s="60" t="s">
        <v>253</v>
      </c>
      <c r="D31" s="61" t="s">
        <v>254</v>
      </c>
      <c r="E31" s="18" t="n">
        <v>600355.4</v>
      </c>
      <c r="F31" s="18" t="n">
        <v>600355.4</v>
      </c>
      <c r="G31" s="20"/>
      <c r="H31" s="20"/>
      <c r="I31" s="20"/>
      <c r="J31" s="20"/>
      <c r="K31" s="20"/>
      <c r="L31" s="20" t="n">
        <v>600355.4</v>
      </c>
      <c r="M31" s="20"/>
      <c r="N31" s="20"/>
      <c r="O31" s="20"/>
      <c r="P31" s="20"/>
      <c r="Q31" s="20"/>
      <c r="R31" s="20"/>
      <c r="S31" s="20"/>
      <c r="T31" s="18"/>
      <c r="U31" s="20"/>
      <c r="V31" s="20"/>
      <c r="W31" s="20"/>
      <c r="X31" s="20"/>
      <c r="Y31" s="20"/>
      <c r="Z31" s="20"/>
      <c r="AA31" s="20"/>
      <c r="AB31" s="18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18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18"/>
      <c r="BH31" s="20"/>
      <c r="BI31" s="18"/>
      <c r="BJ31" s="20"/>
      <c r="BK31" s="20"/>
      <c r="BL31" s="18"/>
      <c r="BM31" s="18"/>
      <c r="BN31" s="74" t="s">
        <v>564</v>
      </c>
      <c r="BO31" s="74" t="s">
        <v>564</v>
      </c>
      <c r="BP31" s="74" t="s">
        <v>564</v>
      </c>
      <c r="BQ31" s="74" t="s">
        <v>564</v>
      </c>
      <c r="BR31" s="74" t="s">
        <v>564</v>
      </c>
      <c r="BS31" s="74" t="s">
        <v>564</v>
      </c>
      <c r="BT31" s="74" t="s">
        <v>564</v>
      </c>
      <c r="BU31" s="74" t="s">
        <v>564</v>
      </c>
      <c r="BV31" s="74" t="s">
        <v>564</v>
      </c>
      <c r="BW31" s="74" t="s">
        <v>564</v>
      </c>
      <c r="BX31" s="74" t="s">
        <v>564</v>
      </c>
      <c r="BY31" s="74" t="s">
        <v>564</v>
      </c>
      <c r="BZ31" s="74" t="s">
        <v>564</v>
      </c>
      <c r="CA31" s="18"/>
      <c r="CB31" s="18"/>
      <c r="CC31" s="20"/>
      <c r="CD31" s="20"/>
      <c r="CE31" s="18"/>
      <c r="CF31" s="18"/>
      <c r="CG31" s="20"/>
      <c r="CH31" s="18"/>
      <c r="CI31" s="18"/>
      <c r="CJ31" s="18"/>
      <c r="CK31" s="18"/>
      <c r="CL31" s="18"/>
      <c r="CM31" s="20"/>
      <c r="CN31" s="20"/>
      <c r="CO31" s="20"/>
      <c r="CP31" s="20"/>
      <c r="CQ31" s="20"/>
      <c r="CR31" s="74" t="s">
        <v>564</v>
      </c>
      <c r="CS31" s="74" t="s">
        <v>564</v>
      </c>
      <c r="CT31" s="74" t="s">
        <v>564</v>
      </c>
      <c r="CU31" s="18"/>
      <c r="CV31" s="18"/>
      <c r="CW31" s="18"/>
      <c r="CX31" s="18"/>
      <c r="CY31" s="18"/>
      <c r="CZ31" s="18"/>
      <c r="DA31" s="74" t="s">
        <v>564</v>
      </c>
      <c r="DB31" s="74" t="s">
        <v>564</v>
      </c>
      <c r="DC31" s="74" t="s">
        <v>564</v>
      </c>
      <c r="DD31" s="18"/>
      <c r="DE31" s="18"/>
      <c r="DF31" s="18"/>
      <c r="DG31" s="18"/>
      <c r="DH31" s="21"/>
    </row>
    <row r="32" customFormat="false" ht="15" hidden="false" customHeight="true" outlineLevel="0" collapsed="false">
      <c r="A32" s="60" t="s">
        <v>255</v>
      </c>
      <c r="B32" s="60" t="s">
        <v>255</v>
      </c>
      <c r="C32" s="60" t="s">
        <v>255</v>
      </c>
      <c r="D32" s="61" t="s">
        <v>256</v>
      </c>
      <c r="E32" s="18" t="n">
        <v>302977.2</v>
      </c>
      <c r="F32" s="18" t="n">
        <v>302977.2</v>
      </c>
      <c r="G32" s="20"/>
      <c r="H32" s="20"/>
      <c r="I32" s="20"/>
      <c r="J32" s="20"/>
      <c r="K32" s="20"/>
      <c r="L32" s="20"/>
      <c r="M32" s="20" t="n">
        <v>302977.2</v>
      </c>
      <c r="N32" s="20"/>
      <c r="O32" s="20"/>
      <c r="P32" s="20"/>
      <c r="Q32" s="20"/>
      <c r="R32" s="20"/>
      <c r="S32" s="20"/>
      <c r="T32" s="18"/>
      <c r="U32" s="20"/>
      <c r="V32" s="20"/>
      <c r="W32" s="20"/>
      <c r="X32" s="20"/>
      <c r="Y32" s="20"/>
      <c r="Z32" s="20"/>
      <c r="AA32" s="20"/>
      <c r="AB32" s="18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18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18"/>
      <c r="BH32" s="20"/>
      <c r="BI32" s="18"/>
      <c r="BJ32" s="20"/>
      <c r="BK32" s="20"/>
      <c r="BL32" s="18"/>
      <c r="BM32" s="18"/>
      <c r="BN32" s="74" t="s">
        <v>564</v>
      </c>
      <c r="BO32" s="74" t="s">
        <v>564</v>
      </c>
      <c r="BP32" s="74" t="s">
        <v>564</v>
      </c>
      <c r="BQ32" s="74" t="s">
        <v>564</v>
      </c>
      <c r="BR32" s="74" t="s">
        <v>564</v>
      </c>
      <c r="BS32" s="74" t="s">
        <v>564</v>
      </c>
      <c r="BT32" s="74" t="s">
        <v>564</v>
      </c>
      <c r="BU32" s="74" t="s">
        <v>564</v>
      </c>
      <c r="BV32" s="74" t="s">
        <v>564</v>
      </c>
      <c r="BW32" s="74" t="s">
        <v>564</v>
      </c>
      <c r="BX32" s="74" t="s">
        <v>564</v>
      </c>
      <c r="BY32" s="74" t="s">
        <v>564</v>
      </c>
      <c r="BZ32" s="74" t="s">
        <v>564</v>
      </c>
      <c r="CA32" s="18"/>
      <c r="CB32" s="18"/>
      <c r="CC32" s="20"/>
      <c r="CD32" s="20"/>
      <c r="CE32" s="18"/>
      <c r="CF32" s="18"/>
      <c r="CG32" s="20"/>
      <c r="CH32" s="18"/>
      <c r="CI32" s="18"/>
      <c r="CJ32" s="18"/>
      <c r="CK32" s="18"/>
      <c r="CL32" s="18"/>
      <c r="CM32" s="20"/>
      <c r="CN32" s="20"/>
      <c r="CO32" s="20"/>
      <c r="CP32" s="20"/>
      <c r="CQ32" s="20"/>
      <c r="CR32" s="74" t="s">
        <v>564</v>
      </c>
      <c r="CS32" s="74" t="s">
        <v>564</v>
      </c>
      <c r="CT32" s="74" t="s">
        <v>564</v>
      </c>
      <c r="CU32" s="18"/>
      <c r="CV32" s="18"/>
      <c r="CW32" s="18"/>
      <c r="CX32" s="18"/>
      <c r="CY32" s="18"/>
      <c r="CZ32" s="18"/>
      <c r="DA32" s="74" t="s">
        <v>564</v>
      </c>
      <c r="DB32" s="74" t="s">
        <v>564</v>
      </c>
      <c r="DC32" s="74" t="s">
        <v>564</v>
      </c>
      <c r="DD32" s="18"/>
      <c r="DE32" s="18"/>
      <c r="DF32" s="18"/>
      <c r="DG32" s="18"/>
      <c r="DH32" s="21"/>
    </row>
    <row r="33" customFormat="false" ht="15" hidden="false" customHeight="true" outlineLevel="0" collapsed="false">
      <c r="A33" s="60" t="s">
        <v>257</v>
      </c>
      <c r="B33" s="60" t="s">
        <v>257</v>
      </c>
      <c r="C33" s="60" t="s">
        <v>257</v>
      </c>
      <c r="D33" s="61" t="s">
        <v>258</v>
      </c>
      <c r="E33" s="18" t="n">
        <v>120433</v>
      </c>
      <c r="F33" s="18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18"/>
      <c r="U33" s="20"/>
      <c r="V33" s="20"/>
      <c r="W33" s="20"/>
      <c r="X33" s="20"/>
      <c r="Y33" s="20"/>
      <c r="Z33" s="20"/>
      <c r="AA33" s="20"/>
      <c r="AB33" s="18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18" t="n">
        <v>120433</v>
      </c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18"/>
      <c r="BH33" s="20" t="n">
        <v>120433</v>
      </c>
      <c r="BI33" s="18"/>
      <c r="BJ33" s="20"/>
      <c r="BK33" s="20"/>
      <c r="BL33" s="18"/>
      <c r="BM33" s="18"/>
      <c r="BN33" s="74" t="s">
        <v>564</v>
      </c>
      <c r="BO33" s="74" t="s">
        <v>564</v>
      </c>
      <c r="BP33" s="74" t="s">
        <v>564</v>
      </c>
      <c r="BQ33" s="74" t="s">
        <v>564</v>
      </c>
      <c r="BR33" s="74" t="s">
        <v>564</v>
      </c>
      <c r="BS33" s="74" t="s">
        <v>564</v>
      </c>
      <c r="BT33" s="74" t="s">
        <v>564</v>
      </c>
      <c r="BU33" s="74" t="s">
        <v>564</v>
      </c>
      <c r="BV33" s="74" t="s">
        <v>564</v>
      </c>
      <c r="BW33" s="74" t="s">
        <v>564</v>
      </c>
      <c r="BX33" s="74" t="s">
        <v>564</v>
      </c>
      <c r="BY33" s="74" t="s">
        <v>564</v>
      </c>
      <c r="BZ33" s="74" t="s">
        <v>564</v>
      </c>
      <c r="CA33" s="18"/>
      <c r="CB33" s="18"/>
      <c r="CC33" s="20"/>
      <c r="CD33" s="20"/>
      <c r="CE33" s="18"/>
      <c r="CF33" s="18"/>
      <c r="CG33" s="20"/>
      <c r="CH33" s="18"/>
      <c r="CI33" s="18"/>
      <c r="CJ33" s="18"/>
      <c r="CK33" s="18"/>
      <c r="CL33" s="18"/>
      <c r="CM33" s="20"/>
      <c r="CN33" s="20"/>
      <c r="CO33" s="20"/>
      <c r="CP33" s="20"/>
      <c r="CQ33" s="20"/>
      <c r="CR33" s="74" t="s">
        <v>564</v>
      </c>
      <c r="CS33" s="74" t="s">
        <v>564</v>
      </c>
      <c r="CT33" s="74" t="s">
        <v>564</v>
      </c>
      <c r="CU33" s="18"/>
      <c r="CV33" s="18"/>
      <c r="CW33" s="18"/>
      <c r="CX33" s="18"/>
      <c r="CY33" s="18"/>
      <c r="CZ33" s="18"/>
      <c r="DA33" s="74" t="s">
        <v>564</v>
      </c>
      <c r="DB33" s="74" t="s">
        <v>564</v>
      </c>
      <c r="DC33" s="74" t="s">
        <v>564</v>
      </c>
      <c r="DD33" s="18"/>
      <c r="DE33" s="18"/>
      <c r="DF33" s="18"/>
      <c r="DG33" s="18"/>
      <c r="DH33" s="21"/>
    </row>
    <row r="34" customFormat="false" ht="15" hidden="false" customHeight="true" outlineLevel="0" collapsed="false">
      <c r="A34" s="56" t="s">
        <v>259</v>
      </c>
      <c r="B34" s="56" t="s">
        <v>259</v>
      </c>
      <c r="C34" s="56" t="s">
        <v>259</v>
      </c>
      <c r="D34" s="57" t="s">
        <v>260</v>
      </c>
      <c r="E34" s="58" t="n">
        <v>64042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 t="n">
        <v>64042</v>
      </c>
      <c r="AW34" s="58"/>
      <c r="AX34" s="58"/>
      <c r="AY34" s="58"/>
      <c r="AZ34" s="58" t="n">
        <v>64042</v>
      </c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74" t="s">
        <v>564</v>
      </c>
      <c r="BO34" s="74" t="s">
        <v>564</v>
      </c>
      <c r="BP34" s="74" t="s">
        <v>564</v>
      </c>
      <c r="BQ34" s="74" t="s">
        <v>564</v>
      </c>
      <c r="BR34" s="74" t="s">
        <v>564</v>
      </c>
      <c r="BS34" s="74" t="s">
        <v>564</v>
      </c>
      <c r="BT34" s="74" t="s">
        <v>564</v>
      </c>
      <c r="BU34" s="74" t="s">
        <v>564</v>
      </c>
      <c r="BV34" s="74" t="s">
        <v>564</v>
      </c>
      <c r="BW34" s="74" t="s">
        <v>564</v>
      </c>
      <c r="BX34" s="74" t="s">
        <v>564</v>
      </c>
      <c r="BY34" s="74" t="s">
        <v>564</v>
      </c>
      <c r="BZ34" s="74" t="s">
        <v>564</v>
      </c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74" t="s">
        <v>564</v>
      </c>
      <c r="CS34" s="74" t="s">
        <v>564</v>
      </c>
      <c r="CT34" s="74" t="s">
        <v>564</v>
      </c>
      <c r="CU34" s="58"/>
      <c r="CV34" s="58"/>
      <c r="CW34" s="58"/>
      <c r="CX34" s="58"/>
      <c r="CY34" s="58"/>
      <c r="CZ34" s="58"/>
      <c r="DA34" s="74" t="s">
        <v>564</v>
      </c>
      <c r="DB34" s="74" t="s">
        <v>564</v>
      </c>
      <c r="DC34" s="74" t="s">
        <v>564</v>
      </c>
      <c r="DD34" s="58"/>
      <c r="DE34" s="58"/>
      <c r="DF34" s="58"/>
      <c r="DG34" s="58"/>
      <c r="DH34" s="59"/>
    </row>
    <row r="35" customFormat="false" ht="15" hidden="false" customHeight="true" outlineLevel="0" collapsed="false">
      <c r="A35" s="60" t="s">
        <v>261</v>
      </c>
      <c r="B35" s="60" t="s">
        <v>261</v>
      </c>
      <c r="C35" s="60" t="s">
        <v>261</v>
      </c>
      <c r="D35" s="61" t="s">
        <v>262</v>
      </c>
      <c r="E35" s="18" t="n">
        <v>64042</v>
      </c>
      <c r="F35" s="18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18"/>
      <c r="U35" s="20"/>
      <c r="V35" s="20"/>
      <c r="W35" s="20"/>
      <c r="X35" s="20"/>
      <c r="Y35" s="20"/>
      <c r="Z35" s="20"/>
      <c r="AA35" s="20"/>
      <c r="AB35" s="18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18" t="n">
        <v>64042</v>
      </c>
      <c r="AW35" s="20"/>
      <c r="AX35" s="20"/>
      <c r="AY35" s="20"/>
      <c r="AZ35" s="20" t="n">
        <v>64042</v>
      </c>
      <c r="BA35" s="20"/>
      <c r="BB35" s="20"/>
      <c r="BC35" s="20"/>
      <c r="BD35" s="20"/>
      <c r="BE35" s="20"/>
      <c r="BF35" s="20"/>
      <c r="BG35" s="18"/>
      <c r="BH35" s="20"/>
      <c r="BI35" s="18"/>
      <c r="BJ35" s="20"/>
      <c r="BK35" s="20"/>
      <c r="BL35" s="18"/>
      <c r="BM35" s="18"/>
      <c r="BN35" s="74" t="s">
        <v>564</v>
      </c>
      <c r="BO35" s="74" t="s">
        <v>564</v>
      </c>
      <c r="BP35" s="74" t="s">
        <v>564</v>
      </c>
      <c r="BQ35" s="74" t="s">
        <v>564</v>
      </c>
      <c r="BR35" s="74" t="s">
        <v>564</v>
      </c>
      <c r="BS35" s="74" t="s">
        <v>564</v>
      </c>
      <c r="BT35" s="74" t="s">
        <v>564</v>
      </c>
      <c r="BU35" s="74" t="s">
        <v>564</v>
      </c>
      <c r="BV35" s="74" t="s">
        <v>564</v>
      </c>
      <c r="BW35" s="74" t="s">
        <v>564</v>
      </c>
      <c r="BX35" s="74" t="s">
        <v>564</v>
      </c>
      <c r="BY35" s="74" t="s">
        <v>564</v>
      </c>
      <c r="BZ35" s="74" t="s">
        <v>564</v>
      </c>
      <c r="CA35" s="18"/>
      <c r="CB35" s="18"/>
      <c r="CC35" s="20"/>
      <c r="CD35" s="20"/>
      <c r="CE35" s="18"/>
      <c r="CF35" s="18"/>
      <c r="CG35" s="20"/>
      <c r="CH35" s="18"/>
      <c r="CI35" s="18"/>
      <c r="CJ35" s="18"/>
      <c r="CK35" s="18"/>
      <c r="CL35" s="18"/>
      <c r="CM35" s="20"/>
      <c r="CN35" s="20"/>
      <c r="CO35" s="20"/>
      <c r="CP35" s="20"/>
      <c r="CQ35" s="20"/>
      <c r="CR35" s="74" t="s">
        <v>564</v>
      </c>
      <c r="CS35" s="74" t="s">
        <v>564</v>
      </c>
      <c r="CT35" s="74" t="s">
        <v>564</v>
      </c>
      <c r="CU35" s="18"/>
      <c r="CV35" s="18"/>
      <c r="CW35" s="18"/>
      <c r="CX35" s="18"/>
      <c r="CY35" s="18"/>
      <c r="CZ35" s="18"/>
      <c r="DA35" s="74" t="s">
        <v>564</v>
      </c>
      <c r="DB35" s="74" t="s">
        <v>564</v>
      </c>
      <c r="DC35" s="74" t="s">
        <v>564</v>
      </c>
      <c r="DD35" s="18"/>
      <c r="DE35" s="18"/>
      <c r="DF35" s="18"/>
      <c r="DG35" s="18"/>
      <c r="DH35" s="21"/>
    </row>
    <row r="36" customFormat="false" ht="15" hidden="false" customHeight="true" outlineLevel="0" collapsed="false">
      <c r="A36" s="56" t="s">
        <v>305</v>
      </c>
      <c r="B36" s="56" t="s">
        <v>305</v>
      </c>
      <c r="C36" s="56" t="s">
        <v>305</v>
      </c>
      <c r="D36" s="57" t="s">
        <v>306</v>
      </c>
      <c r="E36" s="58" t="n">
        <v>195848</v>
      </c>
      <c r="F36" s="58" t="n">
        <v>158838</v>
      </c>
      <c r="G36" s="58" t="n">
        <v>75432</v>
      </c>
      <c r="H36" s="58" t="n">
        <v>7896</v>
      </c>
      <c r="I36" s="58"/>
      <c r="J36" s="58"/>
      <c r="K36" s="58" t="n">
        <v>60571</v>
      </c>
      <c r="L36" s="58"/>
      <c r="M36" s="58"/>
      <c r="N36" s="58"/>
      <c r="O36" s="58"/>
      <c r="P36" s="58"/>
      <c r="Q36" s="58"/>
      <c r="R36" s="58"/>
      <c r="S36" s="58" t="n">
        <v>14939</v>
      </c>
      <c r="T36" s="58" t="n">
        <v>37010</v>
      </c>
      <c r="U36" s="58"/>
      <c r="V36" s="58"/>
      <c r="W36" s="58"/>
      <c r="X36" s="58"/>
      <c r="Y36" s="58"/>
      <c r="Z36" s="58"/>
      <c r="AA36" s="58"/>
      <c r="AB36" s="58"/>
      <c r="AC36" s="58"/>
      <c r="AD36" s="58" t="n">
        <v>37010</v>
      </c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74" t="s">
        <v>564</v>
      </c>
      <c r="BO36" s="74" t="s">
        <v>564</v>
      </c>
      <c r="BP36" s="74" t="s">
        <v>564</v>
      </c>
      <c r="BQ36" s="74" t="s">
        <v>564</v>
      </c>
      <c r="BR36" s="74" t="s">
        <v>564</v>
      </c>
      <c r="BS36" s="74" t="s">
        <v>564</v>
      </c>
      <c r="BT36" s="74" t="s">
        <v>564</v>
      </c>
      <c r="BU36" s="74" t="s">
        <v>564</v>
      </c>
      <c r="BV36" s="74" t="s">
        <v>564</v>
      </c>
      <c r="BW36" s="74" t="s">
        <v>564</v>
      </c>
      <c r="BX36" s="74" t="s">
        <v>564</v>
      </c>
      <c r="BY36" s="74" t="s">
        <v>564</v>
      </c>
      <c r="BZ36" s="74" t="s">
        <v>564</v>
      </c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74" t="s">
        <v>564</v>
      </c>
      <c r="CS36" s="74" t="s">
        <v>564</v>
      </c>
      <c r="CT36" s="74" t="s">
        <v>564</v>
      </c>
      <c r="CU36" s="58"/>
      <c r="CV36" s="58"/>
      <c r="CW36" s="58"/>
      <c r="CX36" s="58"/>
      <c r="CY36" s="58"/>
      <c r="CZ36" s="58"/>
      <c r="DA36" s="74" t="s">
        <v>564</v>
      </c>
      <c r="DB36" s="74" t="s">
        <v>564</v>
      </c>
      <c r="DC36" s="74" t="s">
        <v>564</v>
      </c>
      <c r="DD36" s="58"/>
      <c r="DE36" s="58"/>
      <c r="DF36" s="58"/>
      <c r="DG36" s="58"/>
      <c r="DH36" s="59"/>
    </row>
    <row r="37" customFormat="false" ht="15" hidden="false" customHeight="true" outlineLevel="0" collapsed="false">
      <c r="A37" s="60" t="s">
        <v>307</v>
      </c>
      <c r="B37" s="60" t="s">
        <v>307</v>
      </c>
      <c r="C37" s="60" t="s">
        <v>307</v>
      </c>
      <c r="D37" s="61" t="s">
        <v>308</v>
      </c>
      <c r="E37" s="18" t="n">
        <v>195848</v>
      </c>
      <c r="F37" s="18" t="n">
        <v>158838</v>
      </c>
      <c r="G37" s="20" t="n">
        <v>75432</v>
      </c>
      <c r="H37" s="20" t="n">
        <v>7896</v>
      </c>
      <c r="I37" s="20"/>
      <c r="J37" s="20"/>
      <c r="K37" s="20" t="n">
        <v>60571</v>
      </c>
      <c r="L37" s="20"/>
      <c r="M37" s="20"/>
      <c r="N37" s="20"/>
      <c r="O37" s="20"/>
      <c r="P37" s="20"/>
      <c r="Q37" s="20"/>
      <c r="R37" s="20"/>
      <c r="S37" s="20" t="n">
        <v>14939</v>
      </c>
      <c r="T37" s="18" t="n">
        <v>37010</v>
      </c>
      <c r="U37" s="20"/>
      <c r="V37" s="20"/>
      <c r="W37" s="20"/>
      <c r="X37" s="20"/>
      <c r="Y37" s="20"/>
      <c r="Z37" s="20"/>
      <c r="AA37" s="20"/>
      <c r="AB37" s="18"/>
      <c r="AC37" s="20"/>
      <c r="AD37" s="20" t="n">
        <v>37010</v>
      </c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18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18"/>
      <c r="BH37" s="20"/>
      <c r="BI37" s="18"/>
      <c r="BJ37" s="20"/>
      <c r="BK37" s="20"/>
      <c r="BL37" s="18"/>
      <c r="BM37" s="18"/>
      <c r="BN37" s="74" t="s">
        <v>564</v>
      </c>
      <c r="BO37" s="74" t="s">
        <v>564</v>
      </c>
      <c r="BP37" s="74" t="s">
        <v>564</v>
      </c>
      <c r="BQ37" s="74" t="s">
        <v>564</v>
      </c>
      <c r="BR37" s="74" t="s">
        <v>564</v>
      </c>
      <c r="BS37" s="74" t="s">
        <v>564</v>
      </c>
      <c r="BT37" s="74" t="s">
        <v>564</v>
      </c>
      <c r="BU37" s="74" t="s">
        <v>564</v>
      </c>
      <c r="BV37" s="74" t="s">
        <v>564</v>
      </c>
      <c r="BW37" s="74" t="s">
        <v>564</v>
      </c>
      <c r="BX37" s="74" t="s">
        <v>564</v>
      </c>
      <c r="BY37" s="74" t="s">
        <v>564</v>
      </c>
      <c r="BZ37" s="74" t="s">
        <v>564</v>
      </c>
      <c r="CA37" s="18"/>
      <c r="CB37" s="18"/>
      <c r="CC37" s="20"/>
      <c r="CD37" s="20"/>
      <c r="CE37" s="18"/>
      <c r="CF37" s="18"/>
      <c r="CG37" s="20"/>
      <c r="CH37" s="18"/>
      <c r="CI37" s="18"/>
      <c r="CJ37" s="18"/>
      <c r="CK37" s="18"/>
      <c r="CL37" s="18"/>
      <c r="CM37" s="20"/>
      <c r="CN37" s="20"/>
      <c r="CO37" s="20"/>
      <c r="CP37" s="20"/>
      <c r="CQ37" s="20"/>
      <c r="CR37" s="74" t="s">
        <v>564</v>
      </c>
      <c r="CS37" s="74" t="s">
        <v>564</v>
      </c>
      <c r="CT37" s="74" t="s">
        <v>564</v>
      </c>
      <c r="CU37" s="18"/>
      <c r="CV37" s="18"/>
      <c r="CW37" s="18"/>
      <c r="CX37" s="18"/>
      <c r="CY37" s="18"/>
      <c r="CZ37" s="18"/>
      <c r="DA37" s="74" t="s">
        <v>564</v>
      </c>
      <c r="DB37" s="74" t="s">
        <v>564</v>
      </c>
      <c r="DC37" s="74" t="s">
        <v>564</v>
      </c>
      <c r="DD37" s="18"/>
      <c r="DE37" s="18"/>
      <c r="DF37" s="18"/>
      <c r="DG37" s="18"/>
      <c r="DH37" s="21"/>
    </row>
    <row r="38" customFormat="false" ht="15" hidden="false" customHeight="true" outlineLevel="0" collapsed="false">
      <c r="A38" s="56" t="s">
        <v>309</v>
      </c>
      <c r="B38" s="56" t="s">
        <v>309</v>
      </c>
      <c r="C38" s="56" t="s">
        <v>309</v>
      </c>
      <c r="D38" s="57" t="s">
        <v>310</v>
      </c>
      <c r="E38" s="58" t="n">
        <v>21600</v>
      </c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 t="n">
        <v>21600</v>
      </c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 t="n">
        <v>21600</v>
      </c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74" t="s">
        <v>564</v>
      </c>
      <c r="BO38" s="74" t="s">
        <v>564</v>
      </c>
      <c r="BP38" s="74" t="s">
        <v>564</v>
      </c>
      <c r="BQ38" s="74" t="s">
        <v>564</v>
      </c>
      <c r="BR38" s="74" t="s">
        <v>564</v>
      </c>
      <c r="BS38" s="74" t="s">
        <v>564</v>
      </c>
      <c r="BT38" s="74" t="s">
        <v>564</v>
      </c>
      <c r="BU38" s="74" t="s">
        <v>564</v>
      </c>
      <c r="BV38" s="74" t="s">
        <v>564</v>
      </c>
      <c r="BW38" s="74" t="s">
        <v>564</v>
      </c>
      <c r="BX38" s="74" t="s">
        <v>564</v>
      </c>
      <c r="BY38" s="74" t="s">
        <v>564</v>
      </c>
      <c r="BZ38" s="74" t="s">
        <v>564</v>
      </c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74" t="s">
        <v>564</v>
      </c>
      <c r="CS38" s="74" t="s">
        <v>564</v>
      </c>
      <c r="CT38" s="74" t="s">
        <v>564</v>
      </c>
      <c r="CU38" s="58"/>
      <c r="CV38" s="58"/>
      <c r="CW38" s="58"/>
      <c r="CX38" s="58"/>
      <c r="CY38" s="58"/>
      <c r="CZ38" s="58"/>
      <c r="DA38" s="74" t="s">
        <v>564</v>
      </c>
      <c r="DB38" s="74" t="s">
        <v>564</v>
      </c>
      <c r="DC38" s="74" t="s">
        <v>564</v>
      </c>
      <c r="DD38" s="58"/>
      <c r="DE38" s="58"/>
      <c r="DF38" s="58"/>
      <c r="DG38" s="58"/>
      <c r="DH38" s="59"/>
    </row>
    <row r="39" customFormat="false" ht="15" hidden="false" customHeight="true" outlineLevel="0" collapsed="false">
      <c r="A39" s="60" t="s">
        <v>311</v>
      </c>
      <c r="B39" s="60" t="s">
        <v>311</v>
      </c>
      <c r="C39" s="60" t="s">
        <v>311</v>
      </c>
      <c r="D39" s="61" t="s">
        <v>312</v>
      </c>
      <c r="E39" s="18" t="n">
        <v>21600</v>
      </c>
      <c r="F39" s="18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18" t="n">
        <v>21600</v>
      </c>
      <c r="U39" s="20"/>
      <c r="V39" s="20"/>
      <c r="W39" s="20"/>
      <c r="X39" s="20"/>
      <c r="Y39" s="20"/>
      <c r="Z39" s="20"/>
      <c r="AA39" s="20"/>
      <c r="AB39" s="18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 t="n">
        <v>21600</v>
      </c>
      <c r="AO39" s="20"/>
      <c r="AP39" s="20"/>
      <c r="AQ39" s="20"/>
      <c r="AR39" s="20"/>
      <c r="AS39" s="20"/>
      <c r="AT39" s="20"/>
      <c r="AU39" s="20"/>
      <c r="AV39" s="18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18"/>
      <c r="BH39" s="20"/>
      <c r="BI39" s="18"/>
      <c r="BJ39" s="20"/>
      <c r="BK39" s="20"/>
      <c r="BL39" s="18"/>
      <c r="BM39" s="18"/>
      <c r="BN39" s="74" t="s">
        <v>564</v>
      </c>
      <c r="BO39" s="74" t="s">
        <v>564</v>
      </c>
      <c r="BP39" s="74" t="s">
        <v>564</v>
      </c>
      <c r="BQ39" s="74" t="s">
        <v>564</v>
      </c>
      <c r="BR39" s="74" t="s">
        <v>564</v>
      </c>
      <c r="BS39" s="74" t="s">
        <v>564</v>
      </c>
      <c r="BT39" s="74" t="s">
        <v>564</v>
      </c>
      <c r="BU39" s="74" t="s">
        <v>564</v>
      </c>
      <c r="BV39" s="74" t="s">
        <v>564</v>
      </c>
      <c r="BW39" s="74" t="s">
        <v>564</v>
      </c>
      <c r="BX39" s="74" t="s">
        <v>564</v>
      </c>
      <c r="BY39" s="74" t="s">
        <v>564</v>
      </c>
      <c r="BZ39" s="74" t="s">
        <v>564</v>
      </c>
      <c r="CA39" s="18"/>
      <c r="CB39" s="18"/>
      <c r="CC39" s="20"/>
      <c r="CD39" s="20"/>
      <c r="CE39" s="18"/>
      <c r="CF39" s="18"/>
      <c r="CG39" s="20"/>
      <c r="CH39" s="18"/>
      <c r="CI39" s="18"/>
      <c r="CJ39" s="18"/>
      <c r="CK39" s="18"/>
      <c r="CL39" s="18"/>
      <c r="CM39" s="20"/>
      <c r="CN39" s="20"/>
      <c r="CO39" s="20"/>
      <c r="CP39" s="20"/>
      <c r="CQ39" s="20"/>
      <c r="CR39" s="74" t="s">
        <v>564</v>
      </c>
      <c r="CS39" s="74" t="s">
        <v>564</v>
      </c>
      <c r="CT39" s="74" t="s">
        <v>564</v>
      </c>
      <c r="CU39" s="18"/>
      <c r="CV39" s="18"/>
      <c r="CW39" s="18"/>
      <c r="CX39" s="18"/>
      <c r="CY39" s="18"/>
      <c r="CZ39" s="18"/>
      <c r="DA39" s="74" t="s">
        <v>564</v>
      </c>
      <c r="DB39" s="74" t="s">
        <v>564</v>
      </c>
      <c r="DC39" s="74" t="s">
        <v>564</v>
      </c>
      <c r="DD39" s="18"/>
      <c r="DE39" s="18"/>
      <c r="DF39" s="18"/>
      <c r="DG39" s="18"/>
      <c r="DH39" s="21"/>
    </row>
    <row r="40" customFormat="false" ht="15" hidden="false" customHeight="true" outlineLevel="0" collapsed="false">
      <c r="A40" s="56" t="s">
        <v>313</v>
      </c>
      <c r="B40" s="56" t="s">
        <v>313</v>
      </c>
      <c r="C40" s="56" t="s">
        <v>313</v>
      </c>
      <c r="D40" s="57" t="s">
        <v>314</v>
      </c>
      <c r="E40" s="58" t="n">
        <v>377355.9</v>
      </c>
      <c r="F40" s="58" t="n">
        <v>320055.9</v>
      </c>
      <c r="G40" s="58" t="n">
        <v>80098</v>
      </c>
      <c r="H40" s="58" t="n">
        <v>71736</v>
      </c>
      <c r="I40" s="58" t="n">
        <v>29610</v>
      </c>
      <c r="J40" s="58"/>
      <c r="K40" s="58"/>
      <c r="L40" s="58"/>
      <c r="M40" s="58"/>
      <c r="N40" s="58" t="n">
        <v>138611.9</v>
      </c>
      <c r="O40" s="58"/>
      <c r="P40" s="58"/>
      <c r="Q40" s="58"/>
      <c r="R40" s="58"/>
      <c r="S40" s="58"/>
      <c r="T40" s="58" t="n">
        <v>57300</v>
      </c>
      <c r="U40" s="58"/>
      <c r="V40" s="58"/>
      <c r="W40" s="58"/>
      <c r="X40" s="58"/>
      <c r="Y40" s="58"/>
      <c r="Z40" s="58"/>
      <c r="AA40" s="58" t="n">
        <v>6240</v>
      </c>
      <c r="AB40" s="58"/>
      <c r="AC40" s="58"/>
      <c r="AD40" s="58" t="n">
        <v>35460</v>
      </c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 t="n">
        <v>15600</v>
      </c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74" t="s">
        <v>564</v>
      </c>
      <c r="BO40" s="74" t="s">
        <v>564</v>
      </c>
      <c r="BP40" s="74" t="s">
        <v>564</v>
      </c>
      <c r="BQ40" s="74" t="s">
        <v>564</v>
      </c>
      <c r="BR40" s="74" t="s">
        <v>564</v>
      </c>
      <c r="BS40" s="74" t="s">
        <v>564</v>
      </c>
      <c r="BT40" s="74" t="s">
        <v>564</v>
      </c>
      <c r="BU40" s="74" t="s">
        <v>564</v>
      </c>
      <c r="BV40" s="74" t="s">
        <v>564</v>
      </c>
      <c r="BW40" s="74" t="s">
        <v>564</v>
      </c>
      <c r="BX40" s="74" t="s">
        <v>564</v>
      </c>
      <c r="BY40" s="74" t="s">
        <v>564</v>
      </c>
      <c r="BZ40" s="74" t="s">
        <v>564</v>
      </c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74" t="s">
        <v>564</v>
      </c>
      <c r="CS40" s="74" t="s">
        <v>564</v>
      </c>
      <c r="CT40" s="74" t="s">
        <v>564</v>
      </c>
      <c r="CU40" s="58"/>
      <c r="CV40" s="58"/>
      <c r="CW40" s="58"/>
      <c r="CX40" s="58"/>
      <c r="CY40" s="58"/>
      <c r="CZ40" s="58"/>
      <c r="DA40" s="74" t="s">
        <v>564</v>
      </c>
      <c r="DB40" s="74" t="s">
        <v>564</v>
      </c>
      <c r="DC40" s="74" t="s">
        <v>564</v>
      </c>
      <c r="DD40" s="58"/>
      <c r="DE40" s="58"/>
      <c r="DF40" s="58"/>
      <c r="DG40" s="58"/>
      <c r="DH40" s="59"/>
    </row>
    <row r="41" customFormat="false" ht="15" hidden="false" customHeight="true" outlineLevel="0" collapsed="false">
      <c r="A41" s="56" t="s">
        <v>315</v>
      </c>
      <c r="B41" s="56" t="s">
        <v>315</v>
      </c>
      <c r="C41" s="56" t="s">
        <v>315</v>
      </c>
      <c r="D41" s="57" t="s">
        <v>316</v>
      </c>
      <c r="E41" s="58" t="n">
        <v>249355.9</v>
      </c>
      <c r="F41" s="58" t="n">
        <v>192055.9</v>
      </c>
      <c r="G41" s="58" t="n">
        <v>80098</v>
      </c>
      <c r="H41" s="58" t="n">
        <v>71736</v>
      </c>
      <c r="I41" s="58" t="n">
        <v>29610</v>
      </c>
      <c r="J41" s="58"/>
      <c r="K41" s="58"/>
      <c r="L41" s="58"/>
      <c r="M41" s="58"/>
      <c r="N41" s="58" t="n">
        <v>10611.9</v>
      </c>
      <c r="O41" s="58"/>
      <c r="P41" s="58"/>
      <c r="Q41" s="58"/>
      <c r="R41" s="58"/>
      <c r="S41" s="58"/>
      <c r="T41" s="58" t="n">
        <v>57300</v>
      </c>
      <c r="U41" s="58"/>
      <c r="V41" s="58"/>
      <c r="W41" s="58"/>
      <c r="X41" s="58"/>
      <c r="Y41" s="58"/>
      <c r="Z41" s="58"/>
      <c r="AA41" s="58" t="n">
        <v>6240</v>
      </c>
      <c r="AB41" s="58"/>
      <c r="AC41" s="58"/>
      <c r="AD41" s="58" t="n">
        <v>35460</v>
      </c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 t="n">
        <v>15600</v>
      </c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74" t="s">
        <v>564</v>
      </c>
      <c r="BO41" s="74" t="s">
        <v>564</v>
      </c>
      <c r="BP41" s="74" t="s">
        <v>564</v>
      </c>
      <c r="BQ41" s="74" t="s">
        <v>564</v>
      </c>
      <c r="BR41" s="74" t="s">
        <v>564</v>
      </c>
      <c r="BS41" s="74" t="s">
        <v>564</v>
      </c>
      <c r="BT41" s="74" t="s">
        <v>564</v>
      </c>
      <c r="BU41" s="74" t="s">
        <v>564</v>
      </c>
      <c r="BV41" s="74" t="s">
        <v>564</v>
      </c>
      <c r="BW41" s="74" t="s">
        <v>564</v>
      </c>
      <c r="BX41" s="74" t="s">
        <v>564</v>
      </c>
      <c r="BY41" s="74" t="s">
        <v>564</v>
      </c>
      <c r="BZ41" s="74" t="s">
        <v>564</v>
      </c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74" t="s">
        <v>564</v>
      </c>
      <c r="CS41" s="74" t="s">
        <v>564</v>
      </c>
      <c r="CT41" s="74" t="s">
        <v>564</v>
      </c>
      <c r="CU41" s="58"/>
      <c r="CV41" s="58"/>
      <c r="CW41" s="58"/>
      <c r="CX41" s="58"/>
      <c r="CY41" s="58"/>
      <c r="CZ41" s="58"/>
      <c r="DA41" s="74" t="s">
        <v>564</v>
      </c>
      <c r="DB41" s="74" t="s">
        <v>564</v>
      </c>
      <c r="DC41" s="74" t="s">
        <v>564</v>
      </c>
      <c r="DD41" s="58"/>
      <c r="DE41" s="58"/>
      <c r="DF41" s="58"/>
      <c r="DG41" s="58"/>
      <c r="DH41" s="59"/>
    </row>
    <row r="42" customFormat="false" ht="15" hidden="false" customHeight="true" outlineLevel="0" collapsed="false">
      <c r="A42" s="60" t="s">
        <v>317</v>
      </c>
      <c r="B42" s="60" t="s">
        <v>317</v>
      </c>
      <c r="C42" s="60" t="s">
        <v>317</v>
      </c>
      <c r="D42" s="61" t="s">
        <v>207</v>
      </c>
      <c r="E42" s="18" t="n">
        <v>249355.9</v>
      </c>
      <c r="F42" s="18" t="n">
        <v>192055.9</v>
      </c>
      <c r="G42" s="20" t="n">
        <v>80098</v>
      </c>
      <c r="H42" s="20" t="n">
        <v>71736</v>
      </c>
      <c r="I42" s="20" t="n">
        <v>29610</v>
      </c>
      <c r="J42" s="20"/>
      <c r="K42" s="20"/>
      <c r="L42" s="20"/>
      <c r="M42" s="20"/>
      <c r="N42" s="20" t="n">
        <v>10611.9</v>
      </c>
      <c r="O42" s="20"/>
      <c r="P42" s="20"/>
      <c r="Q42" s="20"/>
      <c r="R42" s="20"/>
      <c r="S42" s="20"/>
      <c r="T42" s="18" t="n">
        <v>57300</v>
      </c>
      <c r="U42" s="20"/>
      <c r="V42" s="20"/>
      <c r="W42" s="20"/>
      <c r="X42" s="20"/>
      <c r="Y42" s="20"/>
      <c r="Z42" s="20"/>
      <c r="AA42" s="20" t="n">
        <v>6240</v>
      </c>
      <c r="AB42" s="18"/>
      <c r="AC42" s="20"/>
      <c r="AD42" s="20" t="n">
        <v>35460</v>
      </c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 t="n">
        <v>15600</v>
      </c>
      <c r="AT42" s="20"/>
      <c r="AU42" s="20"/>
      <c r="AV42" s="18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18"/>
      <c r="BH42" s="20"/>
      <c r="BI42" s="18"/>
      <c r="BJ42" s="20"/>
      <c r="BK42" s="20"/>
      <c r="BL42" s="18"/>
      <c r="BM42" s="18"/>
      <c r="BN42" s="74" t="s">
        <v>564</v>
      </c>
      <c r="BO42" s="74" t="s">
        <v>564</v>
      </c>
      <c r="BP42" s="74" t="s">
        <v>564</v>
      </c>
      <c r="BQ42" s="74" t="s">
        <v>564</v>
      </c>
      <c r="BR42" s="74" t="s">
        <v>564</v>
      </c>
      <c r="BS42" s="74" t="s">
        <v>564</v>
      </c>
      <c r="BT42" s="74" t="s">
        <v>564</v>
      </c>
      <c r="BU42" s="74" t="s">
        <v>564</v>
      </c>
      <c r="BV42" s="74" t="s">
        <v>564</v>
      </c>
      <c r="BW42" s="74" t="s">
        <v>564</v>
      </c>
      <c r="BX42" s="74" t="s">
        <v>564</v>
      </c>
      <c r="BY42" s="74" t="s">
        <v>564</v>
      </c>
      <c r="BZ42" s="74" t="s">
        <v>564</v>
      </c>
      <c r="CA42" s="18"/>
      <c r="CB42" s="18"/>
      <c r="CC42" s="20"/>
      <c r="CD42" s="20"/>
      <c r="CE42" s="18"/>
      <c r="CF42" s="18"/>
      <c r="CG42" s="20"/>
      <c r="CH42" s="18"/>
      <c r="CI42" s="18"/>
      <c r="CJ42" s="18"/>
      <c r="CK42" s="18"/>
      <c r="CL42" s="18"/>
      <c r="CM42" s="20"/>
      <c r="CN42" s="20"/>
      <c r="CO42" s="20"/>
      <c r="CP42" s="20"/>
      <c r="CQ42" s="20"/>
      <c r="CR42" s="74" t="s">
        <v>564</v>
      </c>
      <c r="CS42" s="74" t="s">
        <v>564</v>
      </c>
      <c r="CT42" s="74" t="s">
        <v>564</v>
      </c>
      <c r="CU42" s="18"/>
      <c r="CV42" s="18"/>
      <c r="CW42" s="18"/>
      <c r="CX42" s="18"/>
      <c r="CY42" s="18"/>
      <c r="CZ42" s="18"/>
      <c r="DA42" s="74" t="s">
        <v>564</v>
      </c>
      <c r="DB42" s="74" t="s">
        <v>564</v>
      </c>
      <c r="DC42" s="74" t="s">
        <v>564</v>
      </c>
      <c r="DD42" s="18"/>
      <c r="DE42" s="18"/>
      <c r="DF42" s="18"/>
      <c r="DG42" s="18"/>
      <c r="DH42" s="21"/>
    </row>
    <row r="43" customFormat="false" ht="15" hidden="false" customHeight="true" outlineLevel="0" collapsed="false">
      <c r="A43" s="56" t="s">
        <v>322</v>
      </c>
      <c r="B43" s="56" t="s">
        <v>322</v>
      </c>
      <c r="C43" s="56" t="s">
        <v>322</v>
      </c>
      <c r="D43" s="57" t="s">
        <v>323</v>
      </c>
      <c r="E43" s="58" t="n">
        <v>128000</v>
      </c>
      <c r="F43" s="58" t="n">
        <v>128000</v>
      </c>
      <c r="G43" s="58"/>
      <c r="H43" s="58"/>
      <c r="I43" s="58"/>
      <c r="J43" s="58"/>
      <c r="K43" s="58"/>
      <c r="L43" s="58"/>
      <c r="M43" s="58"/>
      <c r="N43" s="58" t="n">
        <v>128000</v>
      </c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74" t="s">
        <v>564</v>
      </c>
      <c r="BO43" s="74" t="s">
        <v>564</v>
      </c>
      <c r="BP43" s="74" t="s">
        <v>564</v>
      </c>
      <c r="BQ43" s="74" t="s">
        <v>564</v>
      </c>
      <c r="BR43" s="74" t="s">
        <v>564</v>
      </c>
      <c r="BS43" s="74" t="s">
        <v>564</v>
      </c>
      <c r="BT43" s="74" t="s">
        <v>564</v>
      </c>
      <c r="BU43" s="74" t="s">
        <v>564</v>
      </c>
      <c r="BV43" s="74" t="s">
        <v>564</v>
      </c>
      <c r="BW43" s="74" t="s">
        <v>564</v>
      </c>
      <c r="BX43" s="74" t="s">
        <v>564</v>
      </c>
      <c r="BY43" s="74" t="s">
        <v>564</v>
      </c>
      <c r="BZ43" s="74" t="s">
        <v>564</v>
      </c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74" t="s">
        <v>564</v>
      </c>
      <c r="CS43" s="74" t="s">
        <v>564</v>
      </c>
      <c r="CT43" s="74" t="s">
        <v>564</v>
      </c>
      <c r="CU43" s="58"/>
      <c r="CV43" s="58"/>
      <c r="CW43" s="58"/>
      <c r="CX43" s="58"/>
      <c r="CY43" s="58"/>
      <c r="CZ43" s="58"/>
      <c r="DA43" s="74" t="s">
        <v>564</v>
      </c>
      <c r="DB43" s="74" t="s">
        <v>564</v>
      </c>
      <c r="DC43" s="74" t="s">
        <v>564</v>
      </c>
      <c r="DD43" s="58"/>
      <c r="DE43" s="58"/>
      <c r="DF43" s="58"/>
      <c r="DG43" s="58"/>
      <c r="DH43" s="59"/>
    </row>
    <row r="44" customFormat="false" ht="15" hidden="false" customHeight="true" outlineLevel="0" collapsed="false">
      <c r="A44" s="60" t="s">
        <v>324</v>
      </c>
      <c r="B44" s="60" t="s">
        <v>324</v>
      </c>
      <c r="C44" s="60" t="s">
        <v>324</v>
      </c>
      <c r="D44" s="61" t="s">
        <v>325</v>
      </c>
      <c r="E44" s="18" t="n">
        <v>66370</v>
      </c>
      <c r="F44" s="18" t="n">
        <v>66370</v>
      </c>
      <c r="G44" s="20"/>
      <c r="H44" s="20"/>
      <c r="I44" s="20"/>
      <c r="J44" s="20"/>
      <c r="K44" s="20"/>
      <c r="L44" s="20"/>
      <c r="M44" s="20"/>
      <c r="N44" s="20" t="n">
        <v>66370</v>
      </c>
      <c r="O44" s="20"/>
      <c r="P44" s="20"/>
      <c r="Q44" s="20"/>
      <c r="R44" s="20"/>
      <c r="S44" s="20"/>
      <c r="T44" s="18"/>
      <c r="U44" s="20"/>
      <c r="V44" s="20"/>
      <c r="W44" s="20"/>
      <c r="X44" s="20"/>
      <c r="Y44" s="20"/>
      <c r="Z44" s="20"/>
      <c r="AA44" s="20"/>
      <c r="AB44" s="18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18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18"/>
      <c r="BH44" s="20"/>
      <c r="BI44" s="18"/>
      <c r="BJ44" s="20"/>
      <c r="BK44" s="20"/>
      <c r="BL44" s="18"/>
      <c r="BM44" s="18"/>
      <c r="BN44" s="74" t="s">
        <v>564</v>
      </c>
      <c r="BO44" s="74" t="s">
        <v>564</v>
      </c>
      <c r="BP44" s="74" t="s">
        <v>564</v>
      </c>
      <c r="BQ44" s="74" t="s">
        <v>564</v>
      </c>
      <c r="BR44" s="74" t="s">
        <v>564</v>
      </c>
      <c r="BS44" s="74" t="s">
        <v>564</v>
      </c>
      <c r="BT44" s="74" t="s">
        <v>564</v>
      </c>
      <c r="BU44" s="74" t="s">
        <v>564</v>
      </c>
      <c r="BV44" s="74" t="s">
        <v>564</v>
      </c>
      <c r="BW44" s="74" t="s">
        <v>564</v>
      </c>
      <c r="BX44" s="74" t="s">
        <v>564</v>
      </c>
      <c r="BY44" s="74" t="s">
        <v>564</v>
      </c>
      <c r="BZ44" s="74" t="s">
        <v>564</v>
      </c>
      <c r="CA44" s="18"/>
      <c r="CB44" s="18"/>
      <c r="CC44" s="20"/>
      <c r="CD44" s="20"/>
      <c r="CE44" s="18"/>
      <c r="CF44" s="18"/>
      <c r="CG44" s="20"/>
      <c r="CH44" s="18"/>
      <c r="CI44" s="18"/>
      <c r="CJ44" s="18"/>
      <c r="CK44" s="18"/>
      <c r="CL44" s="18"/>
      <c r="CM44" s="20"/>
      <c r="CN44" s="20"/>
      <c r="CO44" s="20"/>
      <c r="CP44" s="20"/>
      <c r="CQ44" s="20"/>
      <c r="CR44" s="74" t="s">
        <v>564</v>
      </c>
      <c r="CS44" s="74" t="s">
        <v>564</v>
      </c>
      <c r="CT44" s="74" t="s">
        <v>564</v>
      </c>
      <c r="CU44" s="18"/>
      <c r="CV44" s="18"/>
      <c r="CW44" s="18"/>
      <c r="CX44" s="18"/>
      <c r="CY44" s="18"/>
      <c r="CZ44" s="18"/>
      <c r="DA44" s="74" t="s">
        <v>564</v>
      </c>
      <c r="DB44" s="74" t="s">
        <v>564</v>
      </c>
      <c r="DC44" s="74" t="s">
        <v>564</v>
      </c>
      <c r="DD44" s="18"/>
      <c r="DE44" s="18"/>
      <c r="DF44" s="18"/>
      <c r="DG44" s="18"/>
      <c r="DH44" s="21"/>
    </row>
    <row r="45" customFormat="false" ht="15" hidden="false" customHeight="true" outlineLevel="0" collapsed="false">
      <c r="A45" s="60" t="s">
        <v>326</v>
      </c>
      <c r="B45" s="60" t="s">
        <v>326</v>
      </c>
      <c r="C45" s="60" t="s">
        <v>326</v>
      </c>
      <c r="D45" s="61" t="s">
        <v>327</v>
      </c>
      <c r="E45" s="18" t="n">
        <v>61630</v>
      </c>
      <c r="F45" s="18" t="n">
        <v>61630</v>
      </c>
      <c r="G45" s="20"/>
      <c r="H45" s="20"/>
      <c r="I45" s="20"/>
      <c r="J45" s="20"/>
      <c r="K45" s="20"/>
      <c r="L45" s="20"/>
      <c r="M45" s="20"/>
      <c r="N45" s="20" t="n">
        <v>61630</v>
      </c>
      <c r="O45" s="20"/>
      <c r="P45" s="20"/>
      <c r="Q45" s="20"/>
      <c r="R45" s="20"/>
      <c r="S45" s="20"/>
      <c r="T45" s="18"/>
      <c r="U45" s="20"/>
      <c r="V45" s="20"/>
      <c r="W45" s="20"/>
      <c r="X45" s="20"/>
      <c r="Y45" s="20"/>
      <c r="Z45" s="20"/>
      <c r="AA45" s="20"/>
      <c r="AB45" s="18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18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18"/>
      <c r="BH45" s="20"/>
      <c r="BI45" s="18"/>
      <c r="BJ45" s="20"/>
      <c r="BK45" s="20"/>
      <c r="BL45" s="18"/>
      <c r="BM45" s="18"/>
      <c r="BN45" s="74" t="s">
        <v>564</v>
      </c>
      <c r="BO45" s="74" t="s">
        <v>564</v>
      </c>
      <c r="BP45" s="74" t="s">
        <v>564</v>
      </c>
      <c r="BQ45" s="74" t="s">
        <v>564</v>
      </c>
      <c r="BR45" s="74" t="s">
        <v>564</v>
      </c>
      <c r="BS45" s="74" t="s">
        <v>564</v>
      </c>
      <c r="BT45" s="74" t="s">
        <v>564</v>
      </c>
      <c r="BU45" s="74" t="s">
        <v>564</v>
      </c>
      <c r="BV45" s="74" t="s">
        <v>564</v>
      </c>
      <c r="BW45" s="74" t="s">
        <v>564</v>
      </c>
      <c r="BX45" s="74" t="s">
        <v>564</v>
      </c>
      <c r="BY45" s="74" t="s">
        <v>564</v>
      </c>
      <c r="BZ45" s="74" t="s">
        <v>564</v>
      </c>
      <c r="CA45" s="18"/>
      <c r="CB45" s="18"/>
      <c r="CC45" s="20"/>
      <c r="CD45" s="20"/>
      <c r="CE45" s="18"/>
      <c r="CF45" s="18"/>
      <c r="CG45" s="20"/>
      <c r="CH45" s="18"/>
      <c r="CI45" s="18"/>
      <c r="CJ45" s="18"/>
      <c r="CK45" s="18"/>
      <c r="CL45" s="18"/>
      <c r="CM45" s="20"/>
      <c r="CN45" s="20"/>
      <c r="CO45" s="20"/>
      <c r="CP45" s="20"/>
      <c r="CQ45" s="20"/>
      <c r="CR45" s="74" t="s">
        <v>564</v>
      </c>
      <c r="CS45" s="74" t="s">
        <v>564</v>
      </c>
      <c r="CT45" s="74" t="s">
        <v>564</v>
      </c>
      <c r="CU45" s="18"/>
      <c r="CV45" s="18"/>
      <c r="CW45" s="18"/>
      <c r="CX45" s="18"/>
      <c r="CY45" s="18"/>
      <c r="CZ45" s="18"/>
      <c r="DA45" s="74" t="s">
        <v>564</v>
      </c>
      <c r="DB45" s="74" t="s">
        <v>564</v>
      </c>
      <c r="DC45" s="74" t="s">
        <v>564</v>
      </c>
      <c r="DD45" s="18"/>
      <c r="DE45" s="18"/>
      <c r="DF45" s="18"/>
      <c r="DG45" s="18"/>
      <c r="DH45" s="21"/>
    </row>
    <row r="46" customFormat="false" ht="15" hidden="false" customHeight="true" outlineLevel="0" collapsed="false">
      <c r="A46" s="56" t="s">
        <v>336</v>
      </c>
      <c r="B46" s="56" t="s">
        <v>336</v>
      </c>
      <c r="C46" s="56" t="s">
        <v>336</v>
      </c>
      <c r="D46" s="57" t="s">
        <v>337</v>
      </c>
      <c r="E46" s="58" t="n">
        <v>390000</v>
      </c>
      <c r="F46" s="58" t="n">
        <v>264158.25</v>
      </c>
      <c r="G46" s="58" t="n">
        <v>102463</v>
      </c>
      <c r="H46" s="58" t="n">
        <v>18231</v>
      </c>
      <c r="I46" s="58"/>
      <c r="J46" s="58"/>
      <c r="K46" s="58" t="n">
        <v>129560.25</v>
      </c>
      <c r="L46" s="58"/>
      <c r="M46" s="58"/>
      <c r="N46" s="58"/>
      <c r="O46" s="58"/>
      <c r="P46" s="58"/>
      <c r="Q46" s="58"/>
      <c r="R46" s="58"/>
      <c r="S46" s="58" t="n">
        <v>13904</v>
      </c>
      <c r="T46" s="58" t="n">
        <v>125841.75</v>
      </c>
      <c r="U46" s="58" t="n">
        <v>74701.75</v>
      </c>
      <c r="V46" s="58"/>
      <c r="W46" s="58"/>
      <c r="X46" s="58"/>
      <c r="Y46" s="58"/>
      <c r="Z46" s="58"/>
      <c r="AA46" s="58"/>
      <c r="AB46" s="58"/>
      <c r="AC46" s="58"/>
      <c r="AD46" s="58" t="n">
        <v>51140</v>
      </c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74" t="s">
        <v>564</v>
      </c>
      <c r="BO46" s="74" t="s">
        <v>564</v>
      </c>
      <c r="BP46" s="74" t="s">
        <v>564</v>
      </c>
      <c r="BQ46" s="74" t="s">
        <v>564</v>
      </c>
      <c r="BR46" s="74" t="s">
        <v>564</v>
      </c>
      <c r="BS46" s="74" t="s">
        <v>564</v>
      </c>
      <c r="BT46" s="74" t="s">
        <v>564</v>
      </c>
      <c r="BU46" s="74" t="s">
        <v>564</v>
      </c>
      <c r="BV46" s="74" t="s">
        <v>564</v>
      </c>
      <c r="BW46" s="74" t="s">
        <v>564</v>
      </c>
      <c r="BX46" s="74" t="s">
        <v>564</v>
      </c>
      <c r="BY46" s="74" t="s">
        <v>564</v>
      </c>
      <c r="BZ46" s="74" t="s">
        <v>564</v>
      </c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74" t="s">
        <v>564</v>
      </c>
      <c r="CS46" s="74" t="s">
        <v>564</v>
      </c>
      <c r="CT46" s="74" t="s">
        <v>564</v>
      </c>
      <c r="CU46" s="58"/>
      <c r="CV46" s="58"/>
      <c r="CW46" s="58"/>
      <c r="CX46" s="58"/>
      <c r="CY46" s="58"/>
      <c r="CZ46" s="58"/>
      <c r="DA46" s="74" t="s">
        <v>564</v>
      </c>
      <c r="DB46" s="74" t="s">
        <v>564</v>
      </c>
      <c r="DC46" s="74" t="s">
        <v>564</v>
      </c>
      <c r="DD46" s="58"/>
      <c r="DE46" s="58"/>
      <c r="DF46" s="58"/>
      <c r="DG46" s="58"/>
      <c r="DH46" s="59"/>
    </row>
    <row r="47" customFormat="false" ht="15" hidden="false" customHeight="true" outlineLevel="0" collapsed="false">
      <c r="A47" s="56" t="s">
        <v>338</v>
      </c>
      <c r="B47" s="56" t="s">
        <v>338</v>
      </c>
      <c r="C47" s="56" t="s">
        <v>338</v>
      </c>
      <c r="D47" s="57" t="s">
        <v>339</v>
      </c>
      <c r="E47" s="58" t="n">
        <v>390000</v>
      </c>
      <c r="F47" s="58" t="n">
        <v>264158.25</v>
      </c>
      <c r="G47" s="58" t="n">
        <v>102463</v>
      </c>
      <c r="H47" s="58" t="n">
        <v>18231</v>
      </c>
      <c r="I47" s="58"/>
      <c r="J47" s="58"/>
      <c r="K47" s="58" t="n">
        <v>129560.25</v>
      </c>
      <c r="L47" s="58"/>
      <c r="M47" s="58"/>
      <c r="N47" s="58"/>
      <c r="O47" s="58"/>
      <c r="P47" s="58"/>
      <c r="Q47" s="58"/>
      <c r="R47" s="58"/>
      <c r="S47" s="58" t="n">
        <v>13904</v>
      </c>
      <c r="T47" s="58" t="n">
        <v>125841.75</v>
      </c>
      <c r="U47" s="58" t="n">
        <v>74701.75</v>
      </c>
      <c r="V47" s="58"/>
      <c r="W47" s="58"/>
      <c r="X47" s="58"/>
      <c r="Y47" s="58"/>
      <c r="Z47" s="58"/>
      <c r="AA47" s="58"/>
      <c r="AB47" s="58"/>
      <c r="AC47" s="58"/>
      <c r="AD47" s="58" t="n">
        <v>51140</v>
      </c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74" t="s">
        <v>564</v>
      </c>
      <c r="BO47" s="74" t="s">
        <v>564</v>
      </c>
      <c r="BP47" s="74" t="s">
        <v>564</v>
      </c>
      <c r="BQ47" s="74" t="s">
        <v>564</v>
      </c>
      <c r="BR47" s="74" t="s">
        <v>564</v>
      </c>
      <c r="BS47" s="74" t="s">
        <v>564</v>
      </c>
      <c r="BT47" s="74" t="s">
        <v>564</v>
      </c>
      <c r="BU47" s="74" t="s">
        <v>564</v>
      </c>
      <c r="BV47" s="74" t="s">
        <v>564</v>
      </c>
      <c r="BW47" s="74" t="s">
        <v>564</v>
      </c>
      <c r="BX47" s="74" t="s">
        <v>564</v>
      </c>
      <c r="BY47" s="74" t="s">
        <v>564</v>
      </c>
      <c r="BZ47" s="74" t="s">
        <v>564</v>
      </c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74" t="s">
        <v>564</v>
      </c>
      <c r="CS47" s="74" t="s">
        <v>564</v>
      </c>
      <c r="CT47" s="74" t="s">
        <v>564</v>
      </c>
      <c r="CU47" s="58"/>
      <c r="CV47" s="58"/>
      <c r="CW47" s="58"/>
      <c r="CX47" s="58"/>
      <c r="CY47" s="58"/>
      <c r="CZ47" s="58"/>
      <c r="DA47" s="74" t="s">
        <v>564</v>
      </c>
      <c r="DB47" s="74" t="s">
        <v>564</v>
      </c>
      <c r="DC47" s="74" t="s">
        <v>564</v>
      </c>
      <c r="DD47" s="58"/>
      <c r="DE47" s="58"/>
      <c r="DF47" s="58"/>
      <c r="DG47" s="58"/>
      <c r="DH47" s="59"/>
    </row>
    <row r="48" customFormat="false" ht="15" hidden="false" customHeight="true" outlineLevel="0" collapsed="false">
      <c r="A48" s="60" t="s">
        <v>340</v>
      </c>
      <c r="B48" s="60" t="s">
        <v>340</v>
      </c>
      <c r="C48" s="60" t="s">
        <v>340</v>
      </c>
      <c r="D48" s="61" t="s">
        <v>341</v>
      </c>
      <c r="E48" s="18" t="n">
        <v>390000</v>
      </c>
      <c r="F48" s="18" t="n">
        <v>264158.25</v>
      </c>
      <c r="G48" s="20" t="n">
        <v>102463</v>
      </c>
      <c r="H48" s="20" t="n">
        <v>18231</v>
      </c>
      <c r="I48" s="20"/>
      <c r="J48" s="20"/>
      <c r="K48" s="20" t="n">
        <v>129560.25</v>
      </c>
      <c r="L48" s="20"/>
      <c r="M48" s="20"/>
      <c r="N48" s="20"/>
      <c r="O48" s="20"/>
      <c r="P48" s="20"/>
      <c r="Q48" s="20"/>
      <c r="R48" s="20"/>
      <c r="S48" s="20" t="n">
        <v>13904</v>
      </c>
      <c r="T48" s="18" t="n">
        <v>125841.75</v>
      </c>
      <c r="U48" s="20" t="n">
        <v>74701.75</v>
      </c>
      <c r="V48" s="20"/>
      <c r="W48" s="20"/>
      <c r="X48" s="20"/>
      <c r="Y48" s="20"/>
      <c r="Z48" s="20"/>
      <c r="AA48" s="20"/>
      <c r="AB48" s="18"/>
      <c r="AC48" s="20"/>
      <c r="AD48" s="20" t="n">
        <v>51140</v>
      </c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18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18"/>
      <c r="BH48" s="20"/>
      <c r="BI48" s="18"/>
      <c r="BJ48" s="20"/>
      <c r="BK48" s="20"/>
      <c r="BL48" s="18"/>
      <c r="BM48" s="18"/>
      <c r="BN48" s="74" t="s">
        <v>564</v>
      </c>
      <c r="BO48" s="74" t="s">
        <v>564</v>
      </c>
      <c r="BP48" s="74" t="s">
        <v>564</v>
      </c>
      <c r="BQ48" s="74" t="s">
        <v>564</v>
      </c>
      <c r="BR48" s="74" t="s">
        <v>564</v>
      </c>
      <c r="BS48" s="74" t="s">
        <v>564</v>
      </c>
      <c r="BT48" s="74" t="s">
        <v>564</v>
      </c>
      <c r="BU48" s="74" t="s">
        <v>564</v>
      </c>
      <c r="BV48" s="74" t="s">
        <v>564</v>
      </c>
      <c r="BW48" s="74" t="s">
        <v>564</v>
      </c>
      <c r="BX48" s="74" t="s">
        <v>564</v>
      </c>
      <c r="BY48" s="74" t="s">
        <v>564</v>
      </c>
      <c r="BZ48" s="74" t="s">
        <v>564</v>
      </c>
      <c r="CA48" s="18"/>
      <c r="CB48" s="18"/>
      <c r="CC48" s="20"/>
      <c r="CD48" s="20"/>
      <c r="CE48" s="18"/>
      <c r="CF48" s="18"/>
      <c r="CG48" s="20"/>
      <c r="CH48" s="18"/>
      <c r="CI48" s="18"/>
      <c r="CJ48" s="18"/>
      <c r="CK48" s="18"/>
      <c r="CL48" s="18"/>
      <c r="CM48" s="20"/>
      <c r="CN48" s="20"/>
      <c r="CO48" s="20"/>
      <c r="CP48" s="20"/>
      <c r="CQ48" s="20"/>
      <c r="CR48" s="74" t="s">
        <v>564</v>
      </c>
      <c r="CS48" s="74" t="s">
        <v>564</v>
      </c>
      <c r="CT48" s="74" t="s">
        <v>564</v>
      </c>
      <c r="CU48" s="18"/>
      <c r="CV48" s="18"/>
      <c r="CW48" s="18"/>
      <c r="CX48" s="18"/>
      <c r="CY48" s="18"/>
      <c r="CZ48" s="18"/>
      <c r="DA48" s="74" t="s">
        <v>564</v>
      </c>
      <c r="DB48" s="74" t="s">
        <v>564</v>
      </c>
      <c r="DC48" s="74" t="s">
        <v>564</v>
      </c>
      <c r="DD48" s="18"/>
      <c r="DE48" s="18"/>
      <c r="DF48" s="18"/>
      <c r="DG48" s="18"/>
      <c r="DH48" s="21"/>
    </row>
    <row r="49" customFormat="false" ht="15" hidden="false" customHeight="true" outlineLevel="0" collapsed="false">
      <c r="A49" s="56" t="s">
        <v>342</v>
      </c>
      <c r="B49" s="56" t="s">
        <v>342</v>
      </c>
      <c r="C49" s="56" t="s">
        <v>342</v>
      </c>
      <c r="D49" s="57" t="s">
        <v>343</v>
      </c>
      <c r="E49" s="58" t="n">
        <v>401917.22</v>
      </c>
      <c r="F49" s="58" t="n">
        <v>287730.4</v>
      </c>
      <c r="G49" s="58" t="n">
        <v>87060</v>
      </c>
      <c r="H49" s="58" t="n">
        <v>88344</v>
      </c>
      <c r="I49" s="58" t="n">
        <v>36689</v>
      </c>
      <c r="J49" s="58"/>
      <c r="K49" s="58"/>
      <c r="L49" s="58"/>
      <c r="M49" s="58"/>
      <c r="N49" s="58" t="n">
        <v>12700</v>
      </c>
      <c r="O49" s="58"/>
      <c r="P49" s="58"/>
      <c r="Q49" s="58"/>
      <c r="R49" s="58"/>
      <c r="S49" s="58" t="n">
        <v>62937.4</v>
      </c>
      <c r="T49" s="58" t="n">
        <v>114186.82</v>
      </c>
      <c r="U49" s="58"/>
      <c r="V49" s="58"/>
      <c r="W49" s="58"/>
      <c r="X49" s="58"/>
      <c r="Y49" s="58"/>
      <c r="Z49" s="58"/>
      <c r="AA49" s="58" t="n">
        <v>15860</v>
      </c>
      <c r="AB49" s="58"/>
      <c r="AC49" s="58"/>
      <c r="AD49" s="58" t="n">
        <v>67700</v>
      </c>
      <c r="AE49" s="58"/>
      <c r="AF49" s="58" t="n">
        <v>2600</v>
      </c>
      <c r="AG49" s="58"/>
      <c r="AH49" s="58"/>
      <c r="AI49" s="58"/>
      <c r="AJ49" s="58"/>
      <c r="AK49" s="58"/>
      <c r="AL49" s="58"/>
      <c r="AM49" s="58"/>
      <c r="AN49" s="58" t="n">
        <v>950</v>
      </c>
      <c r="AO49" s="58"/>
      <c r="AP49" s="58"/>
      <c r="AQ49" s="58"/>
      <c r="AR49" s="58"/>
      <c r="AS49" s="58" t="n">
        <v>25866.82</v>
      </c>
      <c r="AT49" s="58"/>
      <c r="AU49" s="58" t="n">
        <v>1210</v>
      </c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74" t="s">
        <v>564</v>
      </c>
      <c r="BO49" s="74" t="s">
        <v>564</v>
      </c>
      <c r="BP49" s="74" t="s">
        <v>564</v>
      </c>
      <c r="BQ49" s="74" t="s">
        <v>564</v>
      </c>
      <c r="BR49" s="74" t="s">
        <v>564</v>
      </c>
      <c r="BS49" s="74" t="s">
        <v>564</v>
      </c>
      <c r="BT49" s="74" t="s">
        <v>564</v>
      </c>
      <c r="BU49" s="74" t="s">
        <v>564</v>
      </c>
      <c r="BV49" s="74" t="s">
        <v>564</v>
      </c>
      <c r="BW49" s="74" t="s">
        <v>564</v>
      </c>
      <c r="BX49" s="74" t="s">
        <v>564</v>
      </c>
      <c r="BY49" s="74" t="s">
        <v>564</v>
      </c>
      <c r="BZ49" s="74" t="s">
        <v>564</v>
      </c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74" t="s">
        <v>564</v>
      </c>
      <c r="CS49" s="74" t="s">
        <v>564</v>
      </c>
      <c r="CT49" s="74" t="s">
        <v>564</v>
      </c>
      <c r="CU49" s="58"/>
      <c r="CV49" s="58"/>
      <c r="CW49" s="58"/>
      <c r="CX49" s="58"/>
      <c r="CY49" s="58"/>
      <c r="CZ49" s="58"/>
      <c r="DA49" s="74" t="s">
        <v>564</v>
      </c>
      <c r="DB49" s="74" t="s">
        <v>564</v>
      </c>
      <c r="DC49" s="74" t="s">
        <v>564</v>
      </c>
      <c r="DD49" s="58"/>
      <c r="DE49" s="58"/>
      <c r="DF49" s="58"/>
      <c r="DG49" s="58"/>
      <c r="DH49" s="59"/>
    </row>
    <row r="50" customFormat="false" ht="15" hidden="false" customHeight="true" outlineLevel="0" collapsed="false">
      <c r="A50" s="56" t="s">
        <v>344</v>
      </c>
      <c r="B50" s="56" t="s">
        <v>344</v>
      </c>
      <c r="C50" s="56" t="s">
        <v>344</v>
      </c>
      <c r="D50" s="57" t="s">
        <v>345</v>
      </c>
      <c r="E50" s="58" t="n">
        <v>398857.22</v>
      </c>
      <c r="F50" s="58" t="n">
        <v>287730.4</v>
      </c>
      <c r="G50" s="58" t="n">
        <v>87060</v>
      </c>
      <c r="H50" s="58" t="n">
        <v>88344</v>
      </c>
      <c r="I50" s="58" t="n">
        <v>36689</v>
      </c>
      <c r="J50" s="58"/>
      <c r="K50" s="58"/>
      <c r="L50" s="58"/>
      <c r="M50" s="58"/>
      <c r="N50" s="58" t="n">
        <v>12700</v>
      </c>
      <c r="O50" s="58"/>
      <c r="P50" s="58"/>
      <c r="Q50" s="58"/>
      <c r="R50" s="58"/>
      <c r="S50" s="58" t="n">
        <v>62937.4</v>
      </c>
      <c r="T50" s="58" t="n">
        <v>111126.82</v>
      </c>
      <c r="U50" s="58"/>
      <c r="V50" s="58"/>
      <c r="W50" s="58"/>
      <c r="X50" s="58"/>
      <c r="Y50" s="58"/>
      <c r="Z50" s="58"/>
      <c r="AA50" s="58" t="n">
        <v>15860</v>
      </c>
      <c r="AB50" s="58"/>
      <c r="AC50" s="58"/>
      <c r="AD50" s="58" t="n">
        <v>67700</v>
      </c>
      <c r="AE50" s="58"/>
      <c r="AF50" s="58"/>
      <c r="AG50" s="58"/>
      <c r="AH50" s="58"/>
      <c r="AI50" s="58"/>
      <c r="AJ50" s="58"/>
      <c r="AK50" s="58"/>
      <c r="AL50" s="58"/>
      <c r="AM50" s="58"/>
      <c r="AN50" s="58" t="n">
        <v>950</v>
      </c>
      <c r="AO50" s="58"/>
      <c r="AP50" s="58"/>
      <c r="AQ50" s="58"/>
      <c r="AR50" s="58"/>
      <c r="AS50" s="58" t="n">
        <v>25866.82</v>
      </c>
      <c r="AT50" s="58"/>
      <c r="AU50" s="58" t="n">
        <v>750</v>
      </c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74" t="s">
        <v>564</v>
      </c>
      <c r="BO50" s="74" t="s">
        <v>564</v>
      </c>
      <c r="BP50" s="74" t="s">
        <v>564</v>
      </c>
      <c r="BQ50" s="74" t="s">
        <v>564</v>
      </c>
      <c r="BR50" s="74" t="s">
        <v>564</v>
      </c>
      <c r="BS50" s="74" t="s">
        <v>564</v>
      </c>
      <c r="BT50" s="74" t="s">
        <v>564</v>
      </c>
      <c r="BU50" s="74" t="s">
        <v>564</v>
      </c>
      <c r="BV50" s="74" t="s">
        <v>564</v>
      </c>
      <c r="BW50" s="74" t="s">
        <v>564</v>
      </c>
      <c r="BX50" s="74" t="s">
        <v>564</v>
      </c>
      <c r="BY50" s="74" t="s">
        <v>564</v>
      </c>
      <c r="BZ50" s="74" t="s">
        <v>564</v>
      </c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74" t="s">
        <v>564</v>
      </c>
      <c r="CS50" s="74" t="s">
        <v>564</v>
      </c>
      <c r="CT50" s="74" t="s">
        <v>564</v>
      </c>
      <c r="CU50" s="58"/>
      <c r="CV50" s="58"/>
      <c r="CW50" s="58"/>
      <c r="CX50" s="58"/>
      <c r="CY50" s="58"/>
      <c r="CZ50" s="58"/>
      <c r="DA50" s="74" t="s">
        <v>564</v>
      </c>
      <c r="DB50" s="74" t="s">
        <v>564</v>
      </c>
      <c r="DC50" s="74" t="s">
        <v>564</v>
      </c>
      <c r="DD50" s="58"/>
      <c r="DE50" s="58"/>
      <c r="DF50" s="58"/>
      <c r="DG50" s="58"/>
      <c r="DH50" s="59"/>
    </row>
    <row r="51" customFormat="false" ht="15" hidden="false" customHeight="true" outlineLevel="0" collapsed="false">
      <c r="A51" s="60" t="s">
        <v>346</v>
      </c>
      <c r="B51" s="60" t="s">
        <v>346</v>
      </c>
      <c r="C51" s="60" t="s">
        <v>346</v>
      </c>
      <c r="D51" s="61" t="s">
        <v>207</v>
      </c>
      <c r="E51" s="18" t="n">
        <v>398857.22</v>
      </c>
      <c r="F51" s="18" t="n">
        <v>287730.4</v>
      </c>
      <c r="G51" s="20" t="n">
        <v>87060</v>
      </c>
      <c r="H51" s="20" t="n">
        <v>88344</v>
      </c>
      <c r="I51" s="20" t="n">
        <v>36689</v>
      </c>
      <c r="J51" s="20"/>
      <c r="K51" s="20"/>
      <c r="L51" s="20"/>
      <c r="M51" s="20"/>
      <c r="N51" s="20" t="n">
        <v>12700</v>
      </c>
      <c r="O51" s="20"/>
      <c r="P51" s="20"/>
      <c r="Q51" s="20"/>
      <c r="R51" s="20"/>
      <c r="S51" s="20" t="n">
        <v>62937.4</v>
      </c>
      <c r="T51" s="18" t="n">
        <v>111126.82</v>
      </c>
      <c r="U51" s="20"/>
      <c r="V51" s="20"/>
      <c r="W51" s="20"/>
      <c r="X51" s="20"/>
      <c r="Y51" s="20"/>
      <c r="Z51" s="20"/>
      <c r="AA51" s="20" t="n">
        <v>15860</v>
      </c>
      <c r="AB51" s="18"/>
      <c r="AC51" s="20"/>
      <c r="AD51" s="20" t="n">
        <v>67700</v>
      </c>
      <c r="AE51" s="20"/>
      <c r="AF51" s="20"/>
      <c r="AG51" s="20"/>
      <c r="AH51" s="20"/>
      <c r="AI51" s="20"/>
      <c r="AJ51" s="20"/>
      <c r="AK51" s="20"/>
      <c r="AL51" s="20"/>
      <c r="AM51" s="20"/>
      <c r="AN51" s="20" t="n">
        <v>950</v>
      </c>
      <c r="AO51" s="20"/>
      <c r="AP51" s="20"/>
      <c r="AQ51" s="20"/>
      <c r="AR51" s="20"/>
      <c r="AS51" s="20" t="n">
        <v>25866.82</v>
      </c>
      <c r="AT51" s="20"/>
      <c r="AU51" s="20" t="n">
        <v>750</v>
      </c>
      <c r="AV51" s="18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18"/>
      <c r="BH51" s="20"/>
      <c r="BI51" s="18"/>
      <c r="BJ51" s="20"/>
      <c r="BK51" s="20"/>
      <c r="BL51" s="18"/>
      <c r="BM51" s="18"/>
      <c r="BN51" s="74" t="s">
        <v>564</v>
      </c>
      <c r="BO51" s="74" t="s">
        <v>564</v>
      </c>
      <c r="BP51" s="74" t="s">
        <v>564</v>
      </c>
      <c r="BQ51" s="74" t="s">
        <v>564</v>
      </c>
      <c r="BR51" s="74" t="s">
        <v>564</v>
      </c>
      <c r="BS51" s="74" t="s">
        <v>564</v>
      </c>
      <c r="BT51" s="74" t="s">
        <v>564</v>
      </c>
      <c r="BU51" s="74" t="s">
        <v>564</v>
      </c>
      <c r="BV51" s="74" t="s">
        <v>564</v>
      </c>
      <c r="BW51" s="74" t="s">
        <v>564</v>
      </c>
      <c r="BX51" s="74" t="s">
        <v>564</v>
      </c>
      <c r="BY51" s="74" t="s">
        <v>564</v>
      </c>
      <c r="BZ51" s="74" t="s">
        <v>564</v>
      </c>
      <c r="CA51" s="18"/>
      <c r="CB51" s="18"/>
      <c r="CC51" s="20"/>
      <c r="CD51" s="20"/>
      <c r="CE51" s="18"/>
      <c r="CF51" s="18"/>
      <c r="CG51" s="20"/>
      <c r="CH51" s="18"/>
      <c r="CI51" s="18"/>
      <c r="CJ51" s="18"/>
      <c r="CK51" s="18"/>
      <c r="CL51" s="18"/>
      <c r="CM51" s="20"/>
      <c r="CN51" s="20"/>
      <c r="CO51" s="20"/>
      <c r="CP51" s="20"/>
      <c r="CQ51" s="20"/>
      <c r="CR51" s="74" t="s">
        <v>564</v>
      </c>
      <c r="CS51" s="74" t="s">
        <v>564</v>
      </c>
      <c r="CT51" s="74" t="s">
        <v>564</v>
      </c>
      <c r="CU51" s="18"/>
      <c r="CV51" s="18"/>
      <c r="CW51" s="18"/>
      <c r="CX51" s="18"/>
      <c r="CY51" s="18"/>
      <c r="CZ51" s="18"/>
      <c r="DA51" s="74" t="s">
        <v>564</v>
      </c>
      <c r="DB51" s="74" t="s">
        <v>564</v>
      </c>
      <c r="DC51" s="74" t="s">
        <v>564</v>
      </c>
      <c r="DD51" s="18"/>
      <c r="DE51" s="18"/>
      <c r="DF51" s="18"/>
      <c r="DG51" s="18"/>
      <c r="DH51" s="21"/>
    </row>
    <row r="52" customFormat="false" ht="15" hidden="false" customHeight="true" outlineLevel="0" collapsed="false">
      <c r="A52" s="56" t="s">
        <v>357</v>
      </c>
      <c r="B52" s="56" t="s">
        <v>357</v>
      </c>
      <c r="C52" s="56" t="s">
        <v>357</v>
      </c>
      <c r="D52" s="57" t="s">
        <v>358</v>
      </c>
      <c r="E52" s="58" t="n">
        <v>3060</v>
      </c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 t="n">
        <v>3060</v>
      </c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 t="n">
        <v>2600</v>
      </c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 t="n">
        <v>460</v>
      </c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74" t="s">
        <v>564</v>
      </c>
      <c r="BO52" s="74" t="s">
        <v>564</v>
      </c>
      <c r="BP52" s="74" t="s">
        <v>564</v>
      </c>
      <c r="BQ52" s="74" t="s">
        <v>564</v>
      </c>
      <c r="BR52" s="74" t="s">
        <v>564</v>
      </c>
      <c r="BS52" s="74" t="s">
        <v>564</v>
      </c>
      <c r="BT52" s="74" t="s">
        <v>564</v>
      </c>
      <c r="BU52" s="74" t="s">
        <v>564</v>
      </c>
      <c r="BV52" s="74" t="s">
        <v>564</v>
      </c>
      <c r="BW52" s="74" t="s">
        <v>564</v>
      </c>
      <c r="BX52" s="74" t="s">
        <v>564</v>
      </c>
      <c r="BY52" s="74" t="s">
        <v>564</v>
      </c>
      <c r="BZ52" s="74" t="s">
        <v>564</v>
      </c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74" t="s">
        <v>564</v>
      </c>
      <c r="CS52" s="74" t="s">
        <v>564</v>
      </c>
      <c r="CT52" s="74" t="s">
        <v>564</v>
      </c>
      <c r="CU52" s="58"/>
      <c r="CV52" s="58"/>
      <c r="CW52" s="58"/>
      <c r="CX52" s="58"/>
      <c r="CY52" s="58"/>
      <c r="CZ52" s="58"/>
      <c r="DA52" s="74" t="s">
        <v>564</v>
      </c>
      <c r="DB52" s="74" t="s">
        <v>564</v>
      </c>
      <c r="DC52" s="74" t="s">
        <v>564</v>
      </c>
      <c r="DD52" s="58"/>
      <c r="DE52" s="58"/>
      <c r="DF52" s="58"/>
      <c r="DG52" s="58"/>
      <c r="DH52" s="59"/>
    </row>
    <row r="53" customFormat="false" ht="15" hidden="false" customHeight="true" outlineLevel="0" collapsed="false">
      <c r="A53" s="60" t="s">
        <v>359</v>
      </c>
      <c r="B53" s="60" t="s">
        <v>359</v>
      </c>
      <c r="C53" s="60" t="s">
        <v>359</v>
      </c>
      <c r="D53" s="61" t="s">
        <v>360</v>
      </c>
      <c r="E53" s="18" t="n">
        <v>3060</v>
      </c>
      <c r="F53" s="18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18" t="n">
        <v>3060</v>
      </c>
      <c r="U53" s="20"/>
      <c r="V53" s="20"/>
      <c r="W53" s="20"/>
      <c r="X53" s="20"/>
      <c r="Y53" s="20"/>
      <c r="Z53" s="20"/>
      <c r="AA53" s="20"/>
      <c r="AB53" s="18"/>
      <c r="AC53" s="20"/>
      <c r="AD53" s="20"/>
      <c r="AE53" s="20"/>
      <c r="AF53" s="20" t="n">
        <v>2600</v>
      </c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 t="n">
        <v>460</v>
      </c>
      <c r="AV53" s="18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18"/>
      <c r="BH53" s="20"/>
      <c r="BI53" s="18"/>
      <c r="BJ53" s="20"/>
      <c r="BK53" s="20"/>
      <c r="BL53" s="18"/>
      <c r="BM53" s="18"/>
      <c r="BN53" s="74" t="s">
        <v>564</v>
      </c>
      <c r="BO53" s="74" t="s">
        <v>564</v>
      </c>
      <c r="BP53" s="74" t="s">
        <v>564</v>
      </c>
      <c r="BQ53" s="74" t="s">
        <v>564</v>
      </c>
      <c r="BR53" s="74" t="s">
        <v>564</v>
      </c>
      <c r="BS53" s="74" t="s">
        <v>564</v>
      </c>
      <c r="BT53" s="74" t="s">
        <v>564</v>
      </c>
      <c r="BU53" s="74" t="s">
        <v>564</v>
      </c>
      <c r="BV53" s="74" t="s">
        <v>564</v>
      </c>
      <c r="BW53" s="74" t="s">
        <v>564</v>
      </c>
      <c r="BX53" s="74" t="s">
        <v>564</v>
      </c>
      <c r="BY53" s="74" t="s">
        <v>564</v>
      </c>
      <c r="BZ53" s="74" t="s">
        <v>564</v>
      </c>
      <c r="CA53" s="18"/>
      <c r="CB53" s="18"/>
      <c r="CC53" s="20"/>
      <c r="CD53" s="20"/>
      <c r="CE53" s="18"/>
      <c r="CF53" s="18"/>
      <c r="CG53" s="20"/>
      <c r="CH53" s="18"/>
      <c r="CI53" s="18"/>
      <c r="CJ53" s="18"/>
      <c r="CK53" s="18"/>
      <c r="CL53" s="18"/>
      <c r="CM53" s="20"/>
      <c r="CN53" s="20"/>
      <c r="CO53" s="20"/>
      <c r="CP53" s="20"/>
      <c r="CQ53" s="20"/>
      <c r="CR53" s="74" t="s">
        <v>564</v>
      </c>
      <c r="CS53" s="74" t="s">
        <v>564</v>
      </c>
      <c r="CT53" s="74" t="s">
        <v>564</v>
      </c>
      <c r="CU53" s="18"/>
      <c r="CV53" s="18"/>
      <c r="CW53" s="18"/>
      <c r="CX53" s="18"/>
      <c r="CY53" s="18"/>
      <c r="CZ53" s="18"/>
      <c r="DA53" s="74" t="s">
        <v>564</v>
      </c>
      <c r="DB53" s="74" t="s">
        <v>564</v>
      </c>
      <c r="DC53" s="74" t="s">
        <v>564</v>
      </c>
      <c r="DD53" s="18"/>
      <c r="DE53" s="18"/>
      <c r="DF53" s="18"/>
      <c r="DG53" s="18"/>
      <c r="DH53" s="21"/>
    </row>
    <row r="54" customFormat="false" ht="15" hidden="false" customHeight="true" outlineLevel="0" collapsed="false">
      <c r="A54" s="56" t="s">
        <v>361</v>
      </c>
      <c r="B54" s="56" t="s">
        <v>361</v>
      </c>
      <c r="C54" s="56" t="s">
        <v>361</v>
      </c>
      <c r="D54" s="57" t="s">
        <v>362</v>
      </c>
      <c r="E54" s="58" t="n">
        <v>1895917.24</v>
      </c>
      <c r="F54" s="58" t="n">
        <v>1645883.24</v>
      </c>
      <c r="G54" s="58" t="n">
        <v>601947</v>
      </c>
      <c r="H54" s="58" t="n">
        <v>91399</v>
      </c>
      <c r="I54" s="58"/>
      <c r="J54" s="58"/>
      <c r="K54" s="58" t="n">
        <v>502405.67</v>
      </c>
      <c r="L54" s="58"/>
      <c r="M54" s="58"/>
      <c r="N54" s="58" t="n">
        <v>77263.1</v>
      </c>
      <c r="O54" s="58"/>
      <c r="P54" s="58"/>
      <c r="Q54" s="58"/>
      <c r="R54" s="58"/>
      <c r="S54" s="58" t="n">
        <v>372868.47</v>
      </c>
      <c r="T54" s="58" t="n">
        <v>250034</v>
      </c>
      <c r="U54" s="58"/>
      <c r="V54" s="58"/>
      <c r="W54" s="58"/>
      <c r="X54" s="58"/>
      <c r="Y54" s="58"/>
      <c r="Z54" s="58"/>
      <c r="AA54" s="58" t="n">
        <v>46540</v>
      </c>
      <c r="AB54" s="58"/>
      <c r="AC54" s="58"/>
      <c r="AD54" s="58" t="n">
        <v>203494</v>
      </c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74" t="s">
        <v>564</v>
      </c>
      <c r="BO54" s="74" t="s">
        <v>564</v>
      </c>
      <c r="BP54" s="74" t="s">
        <v>564</v>
      </c>
      <c r="BQ54" s="74" t="s">
        <v>564</v>
      </c>
      <c r="BR54" s="74" t="s">
        <v>564</v>
      </c>
      <c r="BS54" s="74" t="s">
        <v>564</v>
      </c>
      <c r="BT54" s="74" t="s">
        <v>564</v>
      </c>
      <c r="BU54" s="74" t="s">
        <v>564</v>
      </c>
      <c r="BV54" s="74" t="s">
        <v>564</v>
      </c>
      <c r="BW54" s="74" t="s">
        <v>564</v>
      </c>
      <c r="BX54" s="74" t="s">
        <v>564</v>
      </c>
      <c r="BY54" s="74" t="s">
        <v>564</v>
      </c>
      <c r="BZ54" s="74" t="s">
        <v>564</v>
      </c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74" t="s">
        <v>564</v>
      </c>
      <c r="CS54" s="74" t="s">
        <v>564</v>
      </c>
      <c r="CT54" s="74" t="s">
        <v>564</v>
      </c>
      <c r="CU54" s="58"/>
      <c r="CV54" s="58"/>
      <c r="CW54" s="58"/>
      <c r="CX54" s="58"/>
      <c r="CY54" s="58"/>
      <c r="CZ54" s="58"/>
      <c r="DA54" s="74" t="s">
        <v>564</v>
      </c>
      <c r="DB54" s="74" t="s">
        <v>564</v>
      </c>
      <c r="DC54" s="74" t="s">
        <v>564</v>
      </c>
      <c r="DD54" s="58"/>
      <c r="DE54" s="58"/>
      <c r="DF54" s="58"/>
      <c r="DG54" s="58"/>
      <c r="DH54" s="59"/>
    </row>
    <row r="55" customFormat="false" ht="15" hidden="false" customHeight="true" outlineLevel="0" collapsed="false">
      <c r="A55" s="56" t="s">
        <v>363</v>
      </c>
      <c r="B55" s="56" t="s">
        <v>363</v>
      </c>
      <c r="C55" s="56" t="s">
        <v>363</v>
      </c>
      <c r="D55" s="57" t="s">
        <v>364</v>
      </c>
      <c r="E55" s="58" t="n">
        <v>1895917.24</v>
      </c>
      <c r="F55" s="58" t="n">
        <v>1645883.24</v>
      </c>
      <c r="G55" s="58" t="n">
        <v>601947</v>
      </c>
      <c r="H55" s="58" t="n">
        <v>91399</v>
      </c>
      <c r="I55" s="58"/>
      <c r="J55" s="58"/>
      <c r="K55" s="58" t="n">
        <v>502405.67</v>
      </c>
      <c r="L55" s="58"/>
      <c r="M55" s="58"/>
      <c r="N55" s="58" t="n">
        <v>77263.1</v>
      </c>
      <c r="O55" s="58"/>
      <c r="P55" s="58"/>
      <c r="Q55" s="58"/>
      <c r="R55" s="58"/>
      <c r="S55" s="58" t="n">
        <v>372868.47</v>
      </c>
      <c r="T55" s="58" t="n">
        <v>250034</v>
      </c>
      <c r="U55" s="58"/>
      <c r="V55" s="58"/>
      <c r="W55" s="58"/>
      <c r="X55" s="58"/>
      <c r="Y55" s="58"/>
      <c r="Z55" s="58"/>
      <c r="AA55" s="58" t="n">
        <v>46540</v>
      </c>
      <c r="AB55" s="58"/>
      <c r="AC55" s="58"/>
      <c r="AD55" s="58" t="n">
        <v>203494</v>
      </c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74" t="s">
        <v>564</v>
      </c>
      <c r="BO55" s="74" t="s">
        <v>564</v>
      </c>
      <c r="BP55" s="74" t="s">
        <v>564</v>
      </c>
      <c r="BQ55" s="74" t="s">
        <v>564</v>
      </c>
      <c r="BR55" s="74" t="s">
        <v>564</v>
      </c>
      <c r="BS55" s="74" t="s">
        <v>564</v>
      </c>
      <c r="BT55" s="74" t="s">
        <v>564</v>
      </c>
      <c r="BU55" s="74" t="s">
        <v>564</v>
      </c>
      <c r="BV55" s="74" t="s">
        <v>564</v>
      </c>
      <c r="BW55" s="74" t="s">
        <v>564</v>
      </c>
      <c r="BX55" s="74" t="s">
        <v>564</v>
      </c>
      <c r="BY55" s="74" t="s">
        <v>564</v>
      </c>
      <c r="BZ55" s="74" t="s">
        <v>564</v>
      </c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74" t="s">
        <v>564</v>
      </c>
      <c r="CS55" s="74" t="s">
        <v>564</v>
      </c>
      <c r="CT55" s="74" t="s">
        <v>564</v>
      </c>
      <c r="CU55" s="58"/>
      <c r="CV55" s="58"/>
      <c r="CW55" s="58"/>
      <c r="CX55" s="58"/>
      <c r="CY55" s="58"/>
      <c r="CZ55" s="58"/>
      <c r="DA55" s="74" t="s">
        <v>564</v>
      </c>
      <c r="DB55" s="74" t="s">
        <v>564</v>
      </c>
      <c r="DC55" s="74" t="s">
        <v>564</v>
      </c>
      <c r="DD55" s="58"/>
      <c r="DE55" s="58"/>
      <c r="DF55" s="58"/>
      <c r="DG55" s="58"/>
      <c r="DH55" s="59"/>
    </row>
    <row r="56" customFormat="false" ht="15" hidden="false" customHeight="true" outlineLevel="0" collapsed="false">
      <c r="A56" s="60" t="s">
        <v>365</v>
      </c>
      <c r="B56" s="60" t="s">
        <v>365</v>
      </c>
      <c r="C56" s="60" t="s">
        <v>365</v>
      </c>
      <c r="D56" s="61" t="s">
        <v>308</v>
      </c>
      <c r="E56" s="18" t="n">
        <v>1895917.24</v>
      </c>
      <c r="F56" s="18" t="n">
        <v>1645883.24</v>
      </c>
      <c r="G56" s="20" t="n">
        <v>601947</v>
      </c>
      <c r="H56" s="20" t="n">
        <v>91399</v>
      </c>
      <c r="I56" s="20"/>
      <c r="J56" s="20"/>
      <c r="K56" s="20" t="n">
        <v>502405.67</v>
      </c>
      <c r="L56" s="20"/>
      <c r="M56" s="20"/>
      <c r="N56" s="20" t="n">
        <v>77263.1</v>
      </c>
      <c r="O56" s="20"/>
      <c r="P56" s="20"/>
      <c r="Q56" s="20"/>
      <c r="R56" s="20"/>
      <c r="S56" s="20" t="n">
        <v>372868.47</v>
      </c>
      <c r="T56" s="18" t="n">
        <v>250034</v>
      </c>
      <c r="U56" s="20"/>
      <c r="V56" s="20"/>
      <c r="W56" s="20"/>
      <c r="X56" s="20"/>
      <c r="Y56" s="20"/>
      <c r="Z56" s="20"/>
      <c r="AA56" s="20" t="n">
        <v>46540</v>
      </c>
      <c r="AB56" s="18"/>
      <c r="AC56" s="20"/>
      <c r="AD56" s="20" t="n">
        <v>203494</v>
      </c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18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18"/>
      <c r="BH56" s="20"/>
      <c r="BI56" s="18"/>
      <c r="BJ56" s="20"/>
      <c r="BK56" s="20"/>
      <c r="BL56" s="18"/>
      <c r="BM56" s="18"/>
      <c r="BN56" s="74" t="s">
        <v>564</v>
      </c>
      <c r="BO56" s="74" t="s">
        <v>564</v>
      </c>
      <c r="BP56" s="74" t="s">
        <v>564</v>
      </c>
      <c r="BQ56" s="74" t="s">
        <v>564</v>
      </c>
      <c r="BR56" s="74" t="s">
        <v>564</v>
      </c>
      <c r="BS56" s="74" t="s">
        <v>564</v>
      </c>
      <c r="BT56" s="74" t="s">
        <v>564</v>
      </c>
      <c r="BU56" s="74" t="s">
        <v>564</v>
      </c>
      <c r="BV56" s="74" t="s">
        <v>564</v>
      </c>
      <c r="BW56" s="74" t="s">
        <v>564</v>
      </c>
      <c r="BX56" s="74" t="s">
        <v>564</v>
      </c>
      <c r="BY56" s="74" t="s">
        <v>564</v>
      </c>
      <c r="BZ56" s="74" t="s">
        <v>564</v>
      </c>
      <c r="CA56" s="18"/>
      <c r="CB56" s="18"/>
      <c r="CC56" s="20"/>
      <c r="CD56" s="20"/>
      <c r="CE56" s="18"/>
      <c r="CF56" s="18"/>
      <c r="CG56" s="20"/>
      <c r="CH56" s="18"/>
      <c r="CI56" s="18"/>
      <c r="CJ56" s="18"/>
      <c r="CK56" s="18"/>
      <c r="CL56" s="18"/>
      <c r="CM56" s="20"/>
      <c r="CN56" s="20"/>
      <c r="CO56" s="20"/>
      <c r="CP56" s="20"/>
      <c r="CQ56" s="20"/>
      <c r="CR56" s="74" t="s">
        <v>564</v>
      </c>
      <c r="CS56" s="74" t="s">
        <v>564</v>
      </c>
      <c r="CT56" s="74" t="s">
        <v>564</v>
      </c>
      <c r="CU56" s="18"/>
      <c r="CV56" s="18"/>
      <c r="CW56" s="18"/>
      <c r="CX56" s="18"/>
      <c r="CY56" s="18"/>
      <c r="CZ56" s="18"/>
      <c r="DA56" s="74" t="s">
        <v>564</v>
      </c>
      <c r="DB56" s="74" t="s">
        <v>564</v>
      </c>
      <c r="DC56" s="74" t="s">
        <v>564</v>
      </c>
      <c r="DD56" s="18"/>
      <c r="DE56" s="18"/>
      <c r="DF56" s="18"/>
      <c r="DG56" s="18"/>
      <c r="DH56" s="21"/>
    </row>
    <row r="57" customFormat="false" ht="15" hidden="false" customHeight="true" outlineLevel="0" collapsed="false">
      <c r="A57" s="56" t="s">
        <v>386</v>
      </c>
      <c r="B57" s="56" t="s">
        <v>386</v>
      </c>
      <c r="C57" s="56" t="s">
        <v>386</v>
      </c>
      <c r="D57" s="57" t="s">
        <v>387</v>
      </c>
      <c r="E57" s="58" t="n">
        <v>1234640.84</v>
      </c>
      <c r="F57" s="58" t="n">
        <v>1234640.84</v>
      </c>
      <c r="G57" s="58"/>
      <c r="H57" s="58" t="n">
        <v>80822.84</v>
      </c>
      <c r="I57" s="58"/>
      <c r="J57" s="58"/>
      <c r="K57" s="58"/>
      <c r="L57" s="58"/>
      <c r="M57" s="58"/>
      <c r="N57" s="58"/>
      <c r="O57" s="58"/>
      <c r="P57" s="58"/>
      <c r="Q57" s="58" t="n">
        <v>1153818</v>
      </c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74" t="s">
        <v>564</v>
      </c>
      <c r="BO57" s="74" t="s">
        <v>564</v>
      </c>
      <c r="BP57" s="74" t="s">
        <v>564</v>
      </c>
      <c r="BQ57" s="74" t="s">
        <v>564</v>
      </c>
      <c r="BR57" s="74" t="s">
        <v>564</v>
      </c>
      <c r="BS57" s="74" t="s">
        <v>564</v>
      </c>
      <c r="BT57" s="74" t="s">
        <v>564</v>
      </c>
      <c r="BU57" s="74" t="s">
        <v>564</v>
      </c>
      <c r="BV57" s="74" t="s">
        <v>564</v>
      </c>
      <c r="BW57" s="74" t="s">
        <v>564</v>
      </c>
      <c r="BX57" s="74" t="s">
        <v>564</v>
      </c>
      <c r="BY57" s="74" t="s">
        <v>564</v>
      </c>
      <c r="BZ57" s="74" t="s">
        <v>564</v>
      </c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74" t="s">
        <v>564</v>
      </c>
      <c r="CS57" s="74" t="s">
        <v>564</v>
      </c>
      <c r="CT57" s="74" t="s">
        <v>564</v>
      </c>
      <c r="CU57" s="58"/>
      <c r="CV57" s="58"/>
      <c r="CW57" s="58"/>
      <c r="CX57" s="58"/>
      <c r="CY57" s="58"/>
      <c r="CZ57" s="58"/>
      <c r="DA57" s="74" t="s">
        <v>564</v>
      </c>
      <c r="DB57" s="74" t="s">
        <v>564</v>
      </c>
      <c r="DC57" s="74" t="s">
        <v>564</v>
      </c>
      <c r="DD57" s="58"/>
      <c r="DE57" s="58"/>
      <c r="DF57" s="58"/>
      <c r="DG57" s="58"/>
      <c r="DH57" s="59"/>
    </row>
    <row r="58" customFormat="false" ht="15" hidden="false" customHeight="true" outlineLevel="0" collapsed="false">
      <c r="A58" s="56" t="s">
        <v>392</v>
      </c>
      <c r="B58" s="56" t="s">
        <v>392</v>
      </c>
      <c r="C58" s="56" t="s">
        <v>392</v>
      </c>
      <c r="D58" s="57" t="s">
        <v>393</v>
      </c>
      <c r="E58" s="58" t="n">
        <v>1234640.84</v>
      </c>
      <c r="F58" s="58" t="n">
        <v>1234640.84</v>
      </c>
      <c r="G58" s="58"/>
      <c r="H58" s="58" t="n">
        <v>80822.84</v>
      </c>
      <c r="I58" s="58"/>
      <c r="J58" s="58"/>
      <c r="K58" s="58"/>
      <c r="L58" s="58"/>
      <c r="M58" s="58"/>
      <c r="N58" s="58"/>
      <c r="O58" s="58"/>
      <c r="P58" s="58"/>
      <c r="Q58" s="58" t="n">
        <v>1153818</v>
      </c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74" t="s">
        <v>564</v>
      </c>
      <c r="BO58" s="74" t="s">
        <v>564</v>
      </c>
      <c r="BP58" s="74" t="s">
        <v>564</v>
      </c>
      <c r="BQ58" s="74" t="s">
        <v>564</v>
      </c>
      <c r="BR58" s="74" t="s">
        <v>564</v>
      </c>
      <c r="BS58" s="74" t="s">
        <v>564</v>
      </c>
      <c r="BT58" s="74" t="s">
        <v>564</v>
      </c>
      <c r="BU58" s="74" t="s">
        <v>564</v>
      </c>
      <c r="BV58" s="74" t="s">
        <v>564</v>
      </c>
      <c r="BW58" s="74" t="s">
        <v>564</v>
      </c>
      <c r="BX58" s="74" t="s">
        <v>564</v>
      </c>
      <c r="BY58" s="74" t="s">
        <v>564</v>
      </c>
      <c r="BZ58" s="74" t="s">
        <v>564</v>
      </c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74" t="s">
        <v>564</v>
      </c>
      <c r="CS58" s="74" t="s">
        <v>564</v>
      </c>
      <c r="CT58" s="74" t="s">
        <v>564</v>
      </c>
      <c r="CU58" s="58"/>
      <c r="CV58" s="58"/>
      <c r="CW58" s="58"/>
      <c r="CX58" s="58"/>
      <c r="CY58" s="58"/>
      <c r="CZ58" s="58"/>
      <c r="DA58" s="74" t="s">
        <v>564</v>
      </c>
      <c r="DB58" s="74" t="s">
        <v>564</v>
      </c>
      <c r="DC58" s="74" t="s">
        <v>564</v>
      </c>
      <c r="DD58" s="58"/>
      <c r="DE58" s="58"/>
      <c r="DF58" s="58"/>
      <c r="DG58" s="58"/>
      <c r="DH58" s="59"/>
    </row>
    <row r="59" customFormat="false" ht="15" hidden="false" customHeight="true" outlineLevel="0" collapsed="false">
      <c r="A59" s="60" t="s">
        <v>394</v>
      </c>
      <c r="B59" s="60" t="s">
        <v>394</v>
      </c>
      <c r="C59" s="60" t="s">
        <v>394</v>
      </c>
      <c r="D59" s="61" t="s">
        <v>395</v>
      </c>
      <c r="E59" s="18" t="n">
        <v>1153818</v>
      </c>
      <c r="F59" s="18" t="n">
        <v>1153818</v>
      </c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 t="n">
        <v>1153818</v>
      </c>
      <c r="R59" s="20"/>
      <c r="S59" s="20"/>
      <c r="T59" s="18"/>
      <c r="U59" s="20"/>
      <c r="V59" s="20"/>
      <c r="W59" s="20"/>
      <c r="X59" s="20"/>
      <c r="Y59" s="20"/>
      <c r="Z59" s="20"/>
      <c r="AA59" s="20"/>
      <c r="AB59" s="18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18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18"/>
      <c r="BH59" s="20"/>
      <c r="BI59" s="18"/>
      <c r="BJ59" s="20"/>
      <c r="BK59" s="20"/>
      <c r="BL59" s="18"/>
      <c r="BM59" s="18"/>
      <c r="BN59" s="74" t="s">
        <v>564</v>
      </c>
      <c r="BO59" s="74" t="s">
        <v>564</v>
      </c>
      <c r="BP59" s="74" t="s">
        <v>564</v>
      </c>
      <c r="BQ59" s="74" t="s">
        <v>564</v>
      </c>
      <c r="BR59" s="74" t="s">
        <v>564</v>
      </c>
      <c r="BS59" s="74" t="s">
        <v>564</v>
      </c>
      <c r="BT59" s="74" t="s">
        <v>564</v>
      </c>
      <c r="BU59" s="74" t="s">
        <v>564</v>
      </c>
      <c r="BV59" s="74" t="s">
        <v>564</v>
      </c>
      <c r="BW59" s="74" t="s">
        <v>564</v>
      </c>
      <c r="BX59" s="74" t="s">
        <v>564</v>
      </c>
      <c r="BY59" s="74" t="s">
        <v>564</v>
      </c>
      <c r="BZ59" s="74" t="s">
        <v>564</v>
      </c>
      <c r="CA59" s="18"/>
      <c r="CB59" s="18"/>
      <c r="CC59" s="20"/>
      <c r="CD59" s="20"/>
      <c r="CE59" s="18"/>
      <c r="CF59" s="18"/>
      <c r="CG59" s="20"/>
      <c r="CH59" s="18"/>
      <c r="CI59" s="18"/>
      <c r="CJ59" s="18"/>
      <c r="CK59" s="18"/>
      <c r="CL59" s="18"/>
      <c r="CM59" s="20"/>
      <c r="CN59" s="20"/>
      <c r="CO59" s="20"/>
      <c r="CP59" s="20"/>
      <c r="CQ59" s="20"/>
      <c r="CR59" s="74" t="s">
        <v>564</v>
      </c>
      <c r="CS59" s="74" t="s">
        <v>564</v>
      </c>
      <c r="CT59" s="74" t="s">
        <v>564</v>
      </c>
      <c r="CU59" s="18"/>
      <c r="CV59" s="18"/>
      <c r="CW59" s="18"/>
      <c r="CX59" s="18"/>
      <c r="CY59" s="18"/>
      <c r="CZ59" s="18"/>
      <c r="DA59" s="74" t="s">
        <v>564</v>
      </c>
      <c r="DB59" s="74" t="s">
        <v>564</v>
      </c>
      <c r="DC59" s="74" t="s">
        <v>564</v>
      </c>
      <c r="DD59" s="18"/>
      <c r="DE59" s="18"/>
      <c r="DF59" s="18"/>
      <c r="DG59" s="18"/>
      <c r="DH59" s="21"/>
    </row>
    <row r="60" customFormat="false" ht="15" hidden="false" customHeight="true" outlineLevel="0" collapsed="false">
      <c r="A60" s="60" t="s">
        <v>396</v>
      </c>
      <c r="B60" s="60" t="s">
        <v>396</v>
      </c>
      <c r="C60" s="60" t="s">
        <v>396</v>
      </c>
      <c r="D60" s="61" t="s">
        <v>397</v>
      </c>
      <c r="E60" s="18" t="n">
        <v>80822.84</v>
      </c>
      <c r="F60" s="18" t="n">
        <v>80822.84</v>
      </c>
      <c r="G60" s="20"/>
      <c r="H60" s="20" t="n">
        <v>80822.84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18"/>
      <c r="U60" s="20"/>
      <c r="V60" s="20"/>
      <c r="W60" s="20"/>
      <c r="X60" s="20"/>
      <c r="Y60" s="20"/>
      <c r="Z60" s="20"/>
      <c r="AA60" s="20"/>
      <c r="AB60" s="18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18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18"/>
      <c r="BH60" s="20"/>
      <c r="BI60" s="18"/>
      <c r="BJ60" s="20"/>
      <c r="BK60" s="20"/>
      <c r="BL60" s="18"/>
      <c r="BM60" s="18"/>
      <c r="BN60" s="74" t="s">
        <v>564</v>
      </c>
      <c r="BO60" s="74" t="s">
        <v>564</v>
      </c>
      <c r="BP60" s="74" t="s">
        <v>564</v>
      </c>
      <c r="BQ60" s="74" t="s">
        <v>564</v>
      </c>
      <c r="BR60" s="74" t="s">
        <v>564</v>
      </c>
      <c r="BS60" s="74" t="s">
        <v>564</v>
      </c>
      <c r="BT60" s="74" t="s">
        <v>564</v>
      </c>
      <c r="BU60" s="74" t="s">
        <v>564</v>
      </c>
      <c r="BV60" s="74" t="s">
        <v>564</v>
      </c>
      <c r="BW60" s="74" t="s">
        <v>564</v>
      </c>
      <c r="BX60" s="74" t="s">
        <v>564</v>
      </c>
      <c r="BY60" s="74" t="s">
        <v>564</v>
      </c>
      <c r="BZ60" s="74" t="s">
        <v>564</v>
      </c>
      <c r="CA60" s="18"/>
      <c r="CB60" s="18"/>
      <c r="CC60" s="20"/>
      <c r="CD60" s="20"/>
      <c r="CE60" s="18"/>
      <c r="CF60" s="18"/>
      <c r="CG60" s="20"/>
      <c r="CH60" s="18"/>
      <c r="CI60" s="18"/>
      <c r="CJ60" s="18"/>
      <c r="CK60" s="18"/>
      <c r="CL60" s="18"/>
      <c r="CM60" s="20"/>
      <c r="CN60" s="20"/>
      <c r="CO60" s="20"/>
      <c r="CP60" s="20"/>
      <c r="CQ60" s="20"/>
      <c r="CR60" s="74" t="s">
        <v>564</v>
      </c>
      <c r="CS60" s="74" t="s">
        <v>564</v>
      </c>
      <c r="CT60" s="74" t="s">
        <v>564</v>
      </c>
      <c r="CU60" s="18"/>
      <c r="CV60" s="18"/>
      <c r="CW60" s="18"/>
      <c r="CX60" s="18"/>
      <c r="CY60" s="18"/>
      <c r="CZ60" s="18"/>
      <c r="DA60" s="74" t="s">
        <v>564</v>
      </c>
      <c r="DB60" s="74" t="s">
        <v>564</v>
      </c>
      <c r="DC60" s="74" t="s">
        <v>564</v>
      </c>
      <c r="DD60" s="18"/>
      <c r="DE60" s="18"/>
      <c r="DF60" s="18"/>
      <c r="DG60" s="18"/>
      <c r="DH60" s="21"/>
    </row>
    <row r="61" customFormat="false" ht="15" hidden="false" customHeight="true" outlineLevel="0" collapsed="false">
      <c r="A61" s="56" t="s">
        <v>398</v>
      </c>
      <c r="B61" s="56" t="s">
        <v>398</v>
      </c>
      <c r="C61" s="56" t="s">
        <v>398</v>
      </c>
      <c r="D61" s="57" t="s">
        <v>399</v>
      </c>
      <c r="E61" s="58" t="n">
        <v>250760.75</v>
      </c>
      <c r="F61" s="58" t="n">
        <v>191465.75</v>
      </c>
      <c r="G61" s="58" t="n">
        <v>99124</v>
      </c>
      <c r="H61" s="58" t="n">
        <v>23367</v>
      </c>
      <c r="I61" s="58"/>
      <c r="J61" s="58"/>
      <c r="K61" s="58" t="n">
        <v>61383.75</v>
      </c>
      <c r="L61" s="58"/>
      <c r="M61" s="58"/>
      <c r="N61" s="58"/>
      <c r="O61" s="58"/>
      <c r="P61" s="58"/>
      <c r="Q61" s="58"/>
      <c r="R61" s="58"/>
      <c r="S61" s="58" t="n">
        <v>7591</v>
      </c>
      <c r="T61" s="58" t="n">
        <v>59295</v>
      </c>
      <c r="U61" s="58" t="n">
        <v>37195</v>
      </c>
      <c r="V61" s="58"/>
      <c r="W61" s="58"/>
      <c r="X61" s="58"/>
      <c r="Y61" s="58"/>
      <c r="Z61" s="58"/>
      <c r="AA61" s="58"/>
      <c r="AB61" s="58"/>
      <c r="AC61" s="58"/>
      <c r="AD61" s="58" t="n">
        <v>22100</v>
      </c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74" t="s">
        <v>564</v>
      </c>
      <c r="BO61" s="74" t="s">
        <v>564</v>
      </c>
      <c r="BP61" s="74" t="s">
        <v>564</v>
      </c>
      <c r="BQ61" s="74" t="s">
        <v>564</v>
      </c>
      <c r="BR61" s="74" t="s">
        <v>564</v>
      </c>
      <c r="BS61" s="74" t="s">
        <v>564</v>
      </c>
      <c r="BT61" s="74" t="s">
        <v>564</v>
      </c>
      <c r="BU61" s="74" t="s">
        <v>564</v>
      </c>
      <c r="BV61" s="74" t="s">
        <v>564</v>
      </c>
      <c r="BW61" s="74" t="s">
        <v>564</v>
      </c>
      <c r="BX61" s="74" t="s">
        <v>564</v>
      </c>
      <c r="BY61" s="74" t="s">
        <v>564</v>
      </c>
      <c r="BZ61" s="74" t="s">
        <v>564</v>
      </c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74" t="s">
        <v>564</v>
      </c>
      <c r="CS61" s="74" t="s">
        <v>564</v>
      </c>
      <c r="CT61" s="74" t="s">
        <v>564</v>
      </c>
      <c r="CU61" s="58"/>
      <c r="CV61" s="58"/>
      <c r="CW61" s="58"/>
      <c r="CX61" s="58"/>
      <c r="CY61" s="58"/>
      <c r="CZ61" s="58"/>
      <c r="DA61" s="74" t="s">
        <v>564</v>
      </c>
      <c r="DB61" s="74" t="s">
        <v>564</v>
      </c>
      <c r="DC61" s="74" t="s">
        <v>564</v>
      </c>
      <c r="DD61" s="58"/>
      <c r="DE61" s="58"/>
      <c r="DF61" s="58"/>
      <c r="DG61" s="58"/>
      <c r="DH61" s="59"/>
    </row>
    <row r="62" customFormat="false" ht="15" hidden="false" customHeight="true" outlineLevel="0" collapsed="false">
      <c r="A62" s="56" t="s">
        <v>400</v>
      </c>
      <c r="B62" s="56" t="s">
        <v>400</v>
      </c>
      <c r="C62" s="56" t="s">
        <v>400</v>
      </c>
      <c r="D62" s="57" t="s">
        <v>401</v>
      </c>
      <c r="E62" s="58" t="n">
        <v>250760.75</v>
      </c>
      <c r="F62" s="58" t="n">
        <v>191465.75</v>
      </c>
      <c r="G62" s="58" t="n">
        <v>99124</v>
      </c>
      <c r="H62" s="58" t="n">
        <v>23367</v>
      </c>
      <c r="I62" s="58"/>
      <c r="J62" s="58"/>
      <c r="K62" s="58" t="n">
        <v>61383.75</v>
      </c>
      <c r="L62" s="58"/>
      <c r="M62" s="58"/>
      <c r="N62" s="58"/>
      <c r="O62" s="58"/>
      <c r="P62" s="58"/>
      <c r="Q62" s="58"/>
      <c r="R62" s="58"/>
      <c r="S62" s="58" t="n">
        <v>7591</v>
      </c>
      <c r="T62" s="58" t="n">
        <v>59295</v>
      </c>
      <c r="U62" s="58" t="n">
        <v>37195</v>
      </c>
      <c r="V62" s="58"/>
      <c r="W62" s="58"/>
      <c r="X62" s="58"/>
      <c r="Y62" s="58"/>
      <c r="Z62" s="58"/>
      <c r="AA62" s="58"/>
      <c r="AB62" s="58"/>
      <c r="AC62" s="58"/>
      <c r="AD62" s="58" t="n">
        <v>22100</v>
      </c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74" t="s">
        <v>564</v>
      </c>
      <c r="BO62" s="74" t="s">
        <v>564</v>
      </c>
      <c r="BP62" s="74" t="s">
        <v>564</v>
      </c>
      <c r="BQ62" s="74" t="s">
        <v>564</v>
      </c>
      <c r="BR62" s="74" t="s">
        <v>564</v>
      </c>
      <c r="BS62" s="74" t="s">
        <v>564</v>
      </c>
      <c r="BT62" s="74" t="s">
        <v>564</v>
      </c>
      <c r="BU62" s="74" t="s">
        <v>564</v>
      </c>
      <c r="BV62" s="74" t="s">
        <v>564</v>
      </c>
      <c r="BW62" s="74" t="s">
        <v>564</v>
      </c>
      <c r="BX62" s="74" t="s">
        <v>564</v>
      </c>
      <c r="BY62" s="74" t="s">
        <v>564</v>
      </c>
      <c r="BZ62" s="74" t="s">
        <v>564</v>
      </c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74" t="s">
        <v>564</v>
      </c>
      <c r="CS62" s="74" t="s">
        <v>564</v>
      </c>
      <c r="CT62" s="74" t="s">
        <v>564</v>
      </c>
      <c r="CU62" s="58"/>
      <c r="CV62" s="58"/>
      <c r="CW62" s="58"/>
      <c r="CX62" s="58"/>
      <c r="CY62" s="58"/>
      <c r="CZ62" s="58"/>
      <c r="DA62" s="74" t="s">
        <v>564</v>
      </c>
      <c r="DB62" s="74" t="s">
        <v>564</v>
      </c>
      <c r="DC62" s="74" t="s">
        <v>564</v>
      </c>
      <c r="DD62" s="58"/>
      <c r="DE62" s="58"/>
      <c r="DF62" s="58"/>
      <c r="DG62" s="58"/>
      <c r="DH62" s="59"/>
    </row>
    <row r="63" customFormat="false" ht="15" hidden="false" customHeight="true" outlineLevel="0" collapsed="false">
      <c r="A63" s="64" t="s">
        <v>402</v>
      </c>
      <c r="B63" s="64" t="s">
        <v>402</v>
      </c>
      <c r="C63" s="64" t="s">
        <v>402</v>
      </c>
      <c r="D63" s="65" t="s">
        <v>308</v>
      </c>
      <c r="E63" s="30" t="n">
        <v>250760.75</v>
      </c>
      <c r="F63" s="30" t="n">
        <v>191465.75</v>
      </c>
      <c r="G63" s="66" t="n">
        <v>99124</v>
      </c>
      <c r="H63" s="66" t="n">
        <v>23367</v>
      </c>
      <c r="I63" s="66"/>
      <c r="J63" s="66"/>
      <c r="K63" s="66" t="n">
        <v>61383.75</v>
      </c>
      <c r="L63" s="66"/>
      <c r="M63" s="66"/>
      <c r="N63" s="66"/>
      <c r="O63" s="66"/>
      <c r="P63" s="66"/>
      <c r="Q63" s="66"/>
      <c r="R63" s="66"/>
      <c r="S63" s="66" t="n">
        <v>7591</v>
      </c>
      <c r="T63" s="30" t="n">
        <v>59295</v>
      </c>
      <c r="U63" s="66" t="n">
        <v>37195</v>
      </c>
      <c r="V63" s="66"/>
      <c r="W63" s="66"/>
      <c r="X63" s="66"/>
      <c r="Y63" s="66"/>
      <c r="Z63" s="66"/>
      <c r="AA63" s="66"/>
      <c r="AB63" s="30"/>
      <c r="AC63" s="66"/>
      <c r="AD63" s="66" t="n">
        <v>22100</v>
      </c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30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30"/>
      <c r="BH63" s="66"/>
      <c r="BI63" s="30"/>
      <c r="BJ63" s="66"/>
      <c r="BK63" s="66"/>
      <c r="BL63" s="30"/>
      <c r="BM63" s="30"/>
      <c r="BN63" s="75" t="s">
        <v>564</v>
      </c>
      <c r="BO63" s="75" t="s">
        <v>564</v>
      </c>
      <c r="BP63" s="75" t="s">
        <v>564</v>
      </c>
      <c r="BQ63" s="75" t="s">
        <v>564</v>
      </c>
      <c r="BR63" s="75" t="s">
        <v>564</v>
      </c>
      <c r="BS63" s="75" t="s">
        <v>564</v>
      </c>
      <c r="BT63" s="75" t="s">
        <v>564</v>
      </c>
      <c r="BU63" s="75" t="s">
        <v>564</v>
      </c>
      <c r="BV63" s="75" t="s">
        <v>564</v>
      </c>
      <c r="BW63" s="75" t="s">
        <v>564</v>
      </c>
      <c r="BX63" s="75" t="s">
        <v>564</v>
      </c>
      <c r="BY63" s="75" t="s">
        <v>564</v>
      </c>
      <c r="BZ63" s="75" t="s">
        <v>564</v>
      </c>
      <c r="CA63" s="30"/>
      <c r="CB63" s="30"/>
      <c r="CC63" s="66"/>
      <c r="CD63" s="66"/>
      <c r="CE63" s="30"/>
      <c r="CF63" s="30"/>
      <c r="CG63" s="66"/>
      <c r="CH63" s="30"/>
      <c r="CI63" s="30"/>
      <c r="CJ63" s="30"/>
      <c r="CK63" s="30"/>
      <c r="CL63" s="30"/>
      <c r="CM63" s="66"/>
      <c r="CN63" s="66"/>
      <c r="CO63" s="66"/>
      <c r="CP63" s="66"/>
      <c r="CQ63" s="66"/>
      <c r="CR63" s="75" t="s">
        <v>564</v>
      </c>
      <c r="CS63" s="75" t="s">
        <v>564</v>
      </c>
      <c r="CT63" s="75" t="s">
        <v>564</v>
      </c>
      <c r="CU63" s="30"/>
      <c r="CV63" s="30"/>
      <c r="CW63" s="30"/>
      <c r="CX63" s="30"/>
      <c r="CY63" s="30"/>
      <c r="CZ63" s="30"/>
      <c r="DA63" s="75" t="s">
        <v>564</v>
      </c>
      <c r="DB63" s="75" t="s">
        <v>564</v>
      </c>
      <c r="DC63" s="75" t="s">
        <v>564</v>
      </c>
      <c r="DD63" s="30"/>
      <c r="DE63" s="30"/>
      <c r="DF63" s="30"/>
      <c r="DG63" s="30"/>
      <c r="DH63" s="32"/>
    </row>
    <row r="64" customFormat="false" ht="13.5" hidden="false" customHeight="false" outlineLevel="0" collapsed="false"/>
  </sheetData>
  <mergeCells count="178"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8" min="5" style="0" width="15.97"/>
    <col collapsed="false" customWidth="true" hidden="false" outlineLevel="0" max="10" min="9" style="0" width="17.09"/>
    <col collapsed="false" customWidth="true" hidden="false" outlineLevel="0" max="18" min="11" style="0" width="15.97"/>
    <col collapsed="false" customWidth="true" hidden="false" outlineLevel="0" max="19" min="19" style="0" width="17.09"/>
    <col collapsed="false" customWidth="true" hidden="false" outlineLevel="0" max="20" min="20" style="0" width="15.97"/>
  </cols>
  <sheetData>
    <row r="1" customFormat="false" ht="27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 t="s">
        <v>565</v>
      </c>
      <c r="K1" s="2"/>
      <c r="L1" s="2"/>
      <c r="M1" s="2"/>
      <c r="N1" s="2"/>
      <c r="O1" s="2"/>
      <c r="P1" s="2"/>
      <c r="Q1" s="2"/>
      <c r="R1" s="2"/>
      <c r="S1" s="2"/>
      <c r="T1" s="4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5" t="s">
        <v>566</v>
      </c>
    </row>
    <row r="3" customFormat="false" ht="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8" t="s">
        <v>3</v>
      </c>
      <c r="K3" s="7"/>
      <c r="L3" s="7"/>
      <c r="M3" s="7"/>
      <c r="N3" s="7"/>
      <c r="O3" s="7"/>
      <c r="P3" s="7"/>
      <c r="Q3" s="7"/>
      <c r="R3" s="7"/>
      <c r="S3" s="7"/>
      <c r="T3" s="9" t="s">
        <v>4</v>
      </c>
    </row>
    <row r="4" customFormat="false" ht="15" hidden="false" customHeight="true" outlineLevel="0" collapsed="false">
      <c r="A4" s="69" t="s">
        <v>7</v>
      </c>
      <c r="B4" s="69" t="s">
        <v>7</v>
      </c>
      <c r="C4" s="69" t="s">
        <v>7</v>
      </c>
      <c r="D4" s="69" t="s">
        <v>7</v>
      </c>
      <c r="E4" s="41" t="s">
        <v>434</v>
      </c>
      <c r="F4" s="41" t="s">
        <v>434</v>
      </c>
      <c r="G4" s="41" t="s">
        <v>434</v>
      </c>
      <c r="H4" s="41" t="s">
        <v>435</v>
      </c>
      <c r="I4" s="41" t="s">
        <v>435</v>
      </c>
      <c r="J4" s="41" t="s">
        <v>435</v>
      </c>
      <c r="K4" s="41" t="s">
        <v>436</v>
      </c>
      <c r="L4" s="41" t="s">
        <v>436</v>
      </c>
      <c r="M4" s="41" t="s">
        <v>436</v>
      </c>
      <c r="N4" s="41" t="s">
        <v>436</v>
      </c>
      <c r="O4" s="41" t="s">
        <v>436</v>
      </c>
      <c r="P4" s="41" t="s">
        <v>437</v>
      </c>
      <c r="Q4" s="41" t="s">
        <v>437</v>
      </c>
      <c r="R4" s="41" t="s">
        <v>437</v>
      </c>
      <c r="S4" s="41" t="s">
        <v>437</v>
      </c>
      <c r="T4" s="41" t="s">
        <v>437</v>
      </c>
    </row>
    <row r="5" customFormat="false" ht="15" hidden="false" customHeight="true" outlineLevel="0" collapsed="false">
      <c r="A5" s="40" t="s">
        <v>195</v>
      </c>
      <c r="B5" s="40" t="s">
        <v>195</v>
      </c>
      <c r="C5" s="40" t="s">
        <v>195</v>
      </c>
      <c r="D5" s="41" t="s">
        <v>196</v>
      </c>
      <c r="E5" s="41" t="s">
        <v>201</v>
      </c>
      <c r="F5" s="41" t="s">
        <v>438</v>
      </c>
      <c r="G5" s="41" t="s">
        <v>439</v>
      </c>
      <c r="H5" s="41" t="s">
        <v>201</v>
      </c>
      <c r="I5" s="41" t="s">
        <v>427</v>
      </c>
      <c r="J5" s="41" t="s">
        <v>428</v>
      </c>
      <c r="K5" s="41" t="s">
        <v>201</v>
      </c>
      <c r="L5" s="41" t="s">
        <v>427</v>
      </c>
      <c r="M5" s="41" t="s">
        <v>427</v>
      </c>
      <c r="N5" s="41" t="s">
        <v>427</v>
      </c>
      <c r="O5" s="41" t="s">
        <v>428</v>
      </c>
      <c r="P5" s="41" t="s">
        <v>201</v>
      </c>
      <c r="Q5" s="41" t="s">
        <v>438</v>
      </c>
      <c r="R5" s="42" t="s">
        <v>439</v>
      </c>
      <c r="S5" s="42" t="s">
        <v>439</v>
      </c>
      <c r="T5" s="42" t="s">
        <v>439</v>
      </c>
    </row>
    <row r="6" customFormat="false" ht="15" hidden="false" customHeight="true" outlineLevel="0" collapsed="false">
      <c r="A6" s="40" t="s">
        <v>195</v>
      </c>
      <c r="B6" s="40" t="s">
        <v>195</v>
      </c>
      <c r="C6" s="40" t="s">
        <v>195</v>
      </c>
      <c r="D6" s="41" t="s">
        <v>196</v>
      </c>
      <c r="E6" s="41" t="s">
        <v>201</v>
      </c>
      <c r="F6" s="41" t="s">
        <v>438</v>
      </c>
      <c r="G6" s="41" t="s">
        <v>439</v>
      </c>
      <c r="H6" s="41" t="s">
        <v>201</v>
      </c>
      <c r="I6" s="41" t="s">
        <v>427</v>
      </c>
      <c r="J6" s="41" t="s">
        <v>428</v>
      </c>
      <c r="K6" s="41" t="s">
        <v>201</v>
      </c>
      <c r="L6" s="41" t="s">
        <v>173</v>
      </c>
      <c r="M6" s="41" t="s">
        <v>440</v>
      </c>
      <c r="N6" s="41" t="s">
        <v>441</v>
      </c>
      <c r="O6" s="41" t="s">
        <v>428</v>
      </c>
      <c r="P6" s="41" t="s">
        <v>201</v>
      </c>
      <c r="Q6" s="41" t="s">
        <v>438</v>
      </c>
      <c r="R6" s="41" t="s">
        <v>173</v>
      </c>
      <c r="S6" s="41" t="s">
        <v>442</v>
      </c>
      <c r="T6" s="42" t="s">
        <v>443</v>
      </c>
    </row>
    <row r="7" customFormat="false" ht="30" hidden="false" customHeight="true" outlineLevel="0" collapsed="false">
      <c r="A7" s="40" t="s">
        <v>195</v>
      </c>
      <c r="B7" s="40" t="s">
        <v>195</v>
      </c>
      <c r="C7" s="40" t="s">
        <v>195</v>
      </c>
      <c r="D7" s="41" t="s">
        <v>196</v>
      </c>
      <c r="E7" s="41" t="s">
        <v>201</v>
      </c>
      <c r="F7" s="41" t="s">
        <v>438</v>
      </c>
      <c r="G7" s="41" t="s">
        <v>439</v>
      </c>
      <c r="H7" s="41" t="s">
        <v>201</v>
      </c>
      <c r="I7" s="41" t="s">
        <v>427</v>
      </c>
      <c r="J7" s="41" t="s">
        <v>428</v>
      </c>
      <c r="K7" s="41" t="s">
        <v>201</v>
      </c>
      <c r="L7" s="41" t="s">
        <v>173</v>
      </c>
      <c r="M7" s="41" t="s">
        <v>440</v>
      </c>
      <c r="N7" s="41" t="s">
        <v>441</v>
      </c>
      <c r="O7" s="41" t="s">
        <v>428</v>
      </c>
      <c r="P7" s="41" t="s">
        <v>201</v>
      </c>
      <c r="Q7" s="41" t="s">
        <v>438</v>
      </c>
      <c r="R7" s="41" t="s">
        <v>173</v>
      </c>
      <c r="S7" s="41" t="s">
        <v>442</v>
      </c>
      <c r="T7" s="42" t="s">
        <v>443</v>
      </c>
    </row>
    <row r="8" customFormat="false" ht="15" hidden="false" customHeight="true" outlineLevel="0" collapsed="false">
      <c r="A8" s="40" t="s">
        <v>198</v>
      </c>
      <c r="B8" s="41" t="s">
        <v>199</v>
      </c>
      <c r="C8" s="41" t="s">
        <v>200</v>
      </c>
      <c r="D8" s="70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4" t="s">
        <v>22</v>
      </c>
      <c r="M8" s="14" t="s">
        <v>23</v>
      </c>
      <c r="N8" s="14" t="s">
        <v>67</v>
      </c>
      <c r="O8" s="14" t="s">
        <v>71</v>
      </c>
      <c r="P8" s="14" t="s">
        <v>77</v>
      </c>
      <c r="Q8" s="14" t="s">
        <v>82</v>
      </c>
      <c r="R8" s="14" t="s">
        <v>87</v>
      </c>
      <c r="S8" s="14" t="s">
        <v>92</v>
      </c>
      <c r="T8" s="16" t="s">
        <v>97</v>
      </c>
    </row>
    <row r="9" customFormat="false" ht="15" hidden="false" customHeight="true" outlineLevel="0" collapsed="false">
      <c r="A9" s="40" t="s">
        <v>198</v>
      </c>
      <c r="B9" s="41" t="s">
        <v>199</v>
      </c>
      <c r="C9" s="41" t="s">
        <v>200</v>
      </c>
      <c r="D9" s="41" t="s">
        <v>201</v>
      </c>
      <c r="E9" s="18"/>
      <c r="F9" s="18"/>
      <c r="G9" s="18"/>
      <c r="H9" s="18" t="n">
        <v>7290000</v>
      </c>
      <c r="I9" s="18"/>
      <c r="J9" s="18" t="n">
        <v>7290000</v>
      </c>
      <c r="K9" s="18" t="n">
        <v>7290000</v>
      </c>
      <c r="L9" s="18"/>
      <c r="M9" s="18"/>
      <c r="N9" s="18"/>
      <c r="O9" s="18" t="n">
        <v>7290000</v>
      </c>
      <c r="P9" s="18"/>
      <c r="Q9" s="18"/>
      <c r="R9" s="18"/>
      <c r="S9" s="18"/>
      <c r="T9" s="21"/>
    </row>
    <row r="10" customFormat="false" ht="15" hidden="false" customHeight="true" outlineLevel="0" collapsed="false">
      <c r="A10" s="56" t="s">
        <v>342</v>
      </c>
      <c r="B10" s="56" t="s">
        <v>342</v>
      </c>
      <c r="C10" s="56" t="s">
        <v>342</v>
      </c>
      <c r="D10" s="19" t="s">
        <v>343</v>
      </c>
      <c r="E10" s="58"/>
      <c r="F10" s="58"/>
      <c r="G10" s="58"/>
      <c r="H10" s="58" t="n">
        <v>6980000</v>
      </c>
      <c r="I10" s="58"/>
      <c r="J10" s="58" t="n">
        <v>6980000</v>
      </c>
      <c r="K10" s="58" t="n">
        <v>6980000</v>
      </c>
      <c r="L10" s="58"/>
      <c r="M10" s="58"/>
      <c r="N10" s="58"/>
      <c r="O10" s="58" t="n">
        <v>6980000</v>
      </c>
      <c r="P10" s="58"/>
      <c r="Q10" s="58"/>
      <c r="R10" s="58"/>
      <c r="S10" s="58"/>
      <c r="T10" s="59"/>
    </row>
    <row r="11" customFormat="false" ht="15" hidden="false" customHeight="true" outlineLevel="0" collapsed="false">
      <c r="A11" s="56" t="s">
        <v>353</v>
      </c>
      <c r="B11" s="56" t="s">
        <v>353</v>
      </c>
      <c r="C11" s="56" t="s">
        <v>353</v>
      </c>
      <c r="D11" s="19" t="s">
        <v>354</v>
      </c>
      <c r="E11" s="58"/>
      <c r="F11" s="58"/>
      <c r="G11" s="58"/>
      <c r="H11" s="58" t="n">
        <v>6980000</v>
      </c>
      <c r="I11" s="58"/>
      <c r="J11" s="58" t="n">
        <v>6980000</v>
      </c>
      <c r="K11" s="58" t="n">
        <v>6980000</v>
      </c>
      <c r="L11" s="58"/>
      <c r="M11" s="58"/>
      <c r="N11" s="58"/>
      <c r="O11" s="58" t="n">
        <v>6980000</v>
      </c>
      <c r="P11" s="58"/>
      <c r="Q11" s="58"/>
      <c r="R11" s="58"/>
      <c r="S11" s="58"/>
      <c r="T11" s="59"/>
    </row>
    <row r="12" customFormat="false" ht="15" hidden="false" customHeight="true" outlineLevel="0" collapsed="false">
      <c r="A12" s="60" t="s">
        <v>355</v>
      </c>
      <c r="B12" s="60" t="s">
        <v>355</v>
      </c>
      <c r="C12" s="60" t="s">
        <v>355</v>
      </c>
      <c r="D12" s="61" t="s">
        <v>356</v>
      </c>
      <c r="E12" s="18"/>
      <c r="F12" s="20"/>
      <c r="G12" s="20"/>
      <c r="H12" s="18" t="n">
        <v>6980000</v>
      </c>
      <c r="I12" s="20"/>
      <c r="J12" s="20" t="n">
        <v>6980000</v>
      </c>
      <c r="K12" s="18" t="n">
        <v>6980000</v>
      </c>
      <c r="L12" s="18"/>
      <c r="M12" s="18"/>
      <c r="N12" s="18"/>
      <c r="O12" s="18" t="n">
        <v>6980000</v>
      </c>
      <c r="P12" s="18"/>
      <c r="Q12" s="18"/>
      <c r="R12" s="18"/>
      <c r="S12" s="20"/>
      <c r="T12" s="62"/>
    </row>
    <row r="13" customFormat="false" ht="15" hidden="false" customHeight="true" outlineLevel="0" collapsed="false">
      <c r="A13" s="56" t="s">
        <v>415</v>
      </c>
      <c r="B13" s="56" t="s">
        <v>415</v>
      </c>
      <c r="C13" s="56" t="s">
        <v>415</v>
      </c>
      <c r="D13" s="19" t="s">
        <v>416</v>
      </c>
      <c r="E13" s="58"/>
      <c r="F13" s="58"/>
      <c r="G13" s="58"/>
      <c r="H13" s="58" t="n">
        <v>310000</v>
      </c>
      <c r="I13" s="58"/>
      <c r="J13" s="58" t="n">
        <v>310000</v>
      </c>
      <c r="K13" s="58" t="n">
        <v>310000</v>
      </c>
      <c r="L13" s="58"/>
      <c r="M13" s="58"/>
      <c r="N13" s="58"/>
      <c r="O13" s="58" t="n">
        <v>310000</v>
      </c>
      <c r="P13" s="58"/>
      <c r="Q13" s="58"/>
      <c r="R13" s="58"/>
      <c r="S13" s="58"/>
      <c r="T13" s="59"/>
    </row>
    <row r="14" customFormat="false" ht="15" hidden="false" customHeight="true" outlineLevel="0" collapsed="false">
      <c r="A14" s="56" t="s">
        <v>417</v>
      </c>
      <c r="B14" s="56" t="s">
        <v>417</v>
      </c>
      <c r="C14" s="56" t="s">
        <v>417</v>
      </c>
      <c r="D14" s="19" t="s">
        <v>418</v>
      </c>
      <c r="E14" s="58"/>
      <c r="F14" s="58"/>
      <c r="G14" s="58"/>
      <c r="H14" s="58" t="n">
        <v>310000</v>
      </c>
      <c r="I14" s="58"/>
      <c r="J14" s="58" t="n">
        <v>310000</v>
      </c>
      <c r="K14" s="58" t="n">
        <v>310000</v>
      </c>
      <c r="L14" s="58"/>
      <c r="M14" s="58"/>
      <c r="N14" s="58"/>
      <c r="O14" s="58" t="n">
        <v>310000</v>
      </c>
      <c r="P14" s="58"/>
      <c r="Q14" s="58"/>
      <c r="R14" s="58"/>
      <c r="S14" s="58"/>
      <c r="T14" s="59"/>
    </row>
    <row r="15" customFormat="false" ht="15" hidden="false" customHeight="true" outlineLevel="0" collapsed="false">
      <c r="A15" s="60" t="s">
        <v>419</v>
      </c>
      <c r="B15" s="60" t="s">
        <v>419</v>
      </c>
      <c r="C15" s="60" t="s">
        <v>419</v>
      </c>
      <c r="D15" s="61" t="s">
        <v>420</v>
      </c>
      <c r="E15" s="18"/>
      <c r="F15" s="20"/>
      <c r="G15" s="20"/>
      <c r="H15" s="18" t="n">
        <v>10000</v>
      </c>
      <c r="I15" s="20"/>
      <c r="J15" s="20" t="n">
        <v>10000</v>
      </c>
      <c r="K15" s="18" t="n">
        <v>10000</v>
      </c>
      <c r="L15" s="18"/>
      <c r="M15" s="18"/>
      <c r="N15" s="18"/>
      <c r="O15" s="18" t="n">
        <v>10000</v>
      </c>
      <c r="P15" s="18"/>
      <c r="Q15" s="18"/>
      <c r="R15" s="18"/>
      <c r="S15" s="20"/>
      <c r="T15" s="62"/>
    </row>
    <row r="16" customFormat="false" ht="15" hidden="false" customHeight="true" outlineLevel="0" collapsed="false">
      <c r="A16" s="60" t="s">
        <v>421</v>
      </c>
      <c r="B16" s="60" t="s">
        <v>421</v>
      </c>
      <c r="C16" s="60" t="s">
        <v>421</v>
      </c>
      <c r="D16" s="61" t="s">
        <v>422</v>
      </c>
      <c r="E16" s="18"/>
      <c r="F16" s="20"/>
      <c r="G16" s="20"/>
      <c r="H16" s="18" t="n">
        <v>150000</v>
      </c>
      <c r="I16" s="20"/>
      <c r="J16" s="20" t="n">
        <v>150000</v>
      </c>
      <c r="K16" s="18" t="n">
        <v>150000</v>
      </c>
      <c r="L16" s="18"/>
      <c r="M16" s="18"/>
      <c r="N16" s="18"/>
      <c r="O16" s="18" t="n">
        <v>150000</v>
      </c>
      <c r="P16" s="18"/>
      <c r="Q16" s="18"/>
      <c r="R16" s="18"/>
      <c r="S16" s="20"/>
      <c r="T16" s="62"/>
    </row>
    <row r="17" customFormat="false" ht="15" hidden="false" customHeight="true" outlineLevel="0" collapsed="false">
      <c r="A17" s="64" t="s">
        <v>423</v>
      </c>
      <c r="B17" s="64" t="s">
        <v>423</v>
      </c>
      <c r="C17" s="64" t="s">
        <v>423</v>
      </c>
      <c r="D17" s="65" t="s">
        <v>424</v>
      </c>
      <c r="E17" s="30"/>
      <c r="F17" s="66"/>
      <c r="G17" s="66"/>
      <c r="H17" s="30" t="n">
        <v>150000</v>
      </c>
      <c r="I17" s="66"/>
      <c r="J17" s="66" t="n">
        <v>150000</v>
      </c>
      <c r="K17" s="30" t="n">
        <v>150000</v>
      </c>
      <c r="L17" s="30"/>
      <c r="M17" s="30"/>
      <c r="N17" s="30"/>
      <c r="O17" s="30" t="n">
        <v>150000</v>
      </c>
      <c r="P17" s="30"/>
      <c r="Q17" s="30"/>
      <c r="R17" s="30"/>
      <c r="S17" s="66"/>
      <c r="T17" s="67"/>
    </row>
    <row r="18" customFormat="false" ht="15" hidden="false" customHeight="true" outlineLevel="0" collapsed="false">
      <c r="A18" s="1"/>
      <c r="B18" s="1"/>
      <c r="C18" s="1"/>
      <c r="D18" s="2"/>
      <c r="E18" s="2"/>
      <c r="F18" s="2"/>
      <c r="G18" s="2"/>
      <c r="H18" s="2"/>
      <c r="I18" s="2"/>
      <c r="J18" s="68"/>
      <c r="K18" s="2"/>
      <c r="L18" s="2"/>
      <c r="M18" s="2"/>
      <c r="N18" s="2"/>
      <c r="O18" s="2"/>
      <c r="P18" s="2"/>
      <c r="Q18" s="2"/>
      <c r="R18" s="2"/>
      <c r="S18" s="2"/>
      <c r="T18" s="4"/>
    </row>
  </sheetData>
  <mergeCells count="37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7.97"/>
    <col collapsed="false" customWidth="true" hidden="false" outlineLevel="0" max="4" min="3" style="0" width="17.09"/>
    <col collapsed="false" customWidth="true" hidden="false" outlineLevel="0" max="5" min="5" style="0" width="56.16"/>
    <col collapsed="false" customWidth="true" hidden="false" outlineLevel="0" max="6" min="6" style="0" width="7.97"/>
    <col collapsed="false" customWidth="true" hidden="false" outlineLevel="0" max="7" min="7" style="0" width="17.09"/>
  </cols>
  <sheetData>
    <row r="1" customFormat="false" ht="27.75" hidden="false" customHeight="true" outlineLevel="0" collapsed="false">
      <c r="A1" s="1"/>
      <c r="B1" s="2"/>
      <c r="C1" s="2"/>
      <c r="D1" s="76" t="s">
        <v>567</v>
      </c>
      <c r="E1" s="2"/>
      <c r="F1" s="2"/>
      <c r="G1" s="4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77" t="s">
        <v>568</v>
      </c>
    </row>
    <row r="3" customFormat="false" ht="15" hidden="false" customHeight="true" outlineLevel="0" collapsed="false">
      <c r="A3" s="78" t="s">
        <v>2</v>
      </c>
      <c r="B3" s="7"/>
      <c r="C3" s="7"/>
      <c r="D3" s="79" t="s">
        <v>569</v>
      </c>
      <c r="E3" s="7"/>
      <c r="F3" s="7"/>
      <c r="G3" s="80" t="s">
        <v>4</v>
      </c>
    </row>
    <row r="4" customFormat="false" ht="15" hidden="false" customHeight="true" outlineLevel="0" collapsed="false">
      <c r="A4" s="10" t="s">
        <v>570</v>
      </c>
      <c r="B4" s="11" t="s">
        <v>8</v>
      </c>
      <c r="C4" s="11" t="s">
        <v>571</v>
      </c>
      <c r="D4" s="11" t="s">
        <v>572</v>
      </c>
      <c r="E4" s="11" t="s">
        <v>570</v>
      </c>
      <c r="F4" s="11" t="s">
        <v>8</v>
      </c>
      <c r="G4" s="11" t="s">
        <v>572</v>
      </c>
    </row>
    <row r="5" customFormat="false" ht="15" hidden="false" customHeight="true" outlineLevel="0" collapsed="false">
      <c r="A5" s="10" t="s">
        <v>573</v>
      </c>
      <c r="B5" s="11" t="s">
        <v>8</v>
      </c>
      <c r="C5" s="14" t="s">
        <v>15</v>
      </c>
      <c r="D5" s="14" t="s">
        <v>16</v>
      </c>
      <c r="E5" s="11" t="s">
        <v>573</v>
      </c>
      <c r="F5" s="11" t="s">
        <v>8</v>
      </c>
      <c r="G5" s="16" t="s">
        <v>17</v>
      </c>
    </row>
    <row r="6" customFormat="false" ht="15" hidden="false" customHeight="true" outlineLevel="0" collapsed="false">
      <c r="A6" s="17" t="s">
        <v>574</v>
      </c>
      <c r="B6" s="14" t="s">
        <v>15</v>
      </c>
      <c r="C6" s="22" t="s">
        <v>76</v>
      </c>
      <c r="D6" s="22" t="s">
        <v>76</v>
      </c>
      <c r="E6" s="19" t="s">
        <v>575</v>
      </c>
      <c r="F6" s="14" t="s">
        <v>135</v>
      </c>
      <c r="G6" s="21" t="n">
        <v>573966.83</v>
      </c>
    </row>
    <row r="7" customFormat="false" ht="15" hidden="false" customHeight="true" outlineLevel="0" collapsed="false">
      <c r="A7" s="17" t="s">
        <v>576</v>
      </c>
      <c r="B7" s="14" t="s">
        <v>16</v>
      </c>
      <c r="C7" s="18" t="n">
        <v>1510000</v>
      </c>
      <c r="D7" s="18" t="n">
        <v>276373.06</v>
      </c>
      <c r="E7" s="19" t="s">
        <v>577</v>
      </c>
      <c r="F7" s="14" t="s">
        <v>139</v>
      </c>
      <c r="G7" s="62" t="n">
        <v>507229.28</v>
      </c>
    </row>
    <row r="8" customFormat="false" ht="15" hidden="false" customHeight="true" outlineLevel="0" collapsed="false">
      <c r="A8" s="81" t="s">
        <v>578</v>
      </c>
      <c r="B8" s="14" t="s">
        <v>17</v>
      </c>
      <c r="C8" s="20"/>
      <c r="D8" s="20"/>
      <c r="E8" s="19" t="s">
        <v>579</v>
      </c>
      <c r="F8" s="14" t="s">
        <v>143</v>
      </c>
      <c r="G8" s="62" t="n">
        <v>66737.55</v>
      </c>
    </row>
    <row r="9" customFormat="false" ht="15" hidden="false" customHeight="true" outlineLevel="0" collapsed="false">
      <c r="A9" s="81" t="s">
        <v>580</v>
      </c>
      <c r="B9" s="14" t="s">
        <v>18</v>
      </c>
      <c r="C9" s="18" t="n">
        <v>1370000</v>
      </c>
      <c r="D9" s="18" t="n">
        <v>136746.86</v>
      </c>
      <c r="E9" s="19" t="s">
        <v>581</v>
      </c>
      <c r="F9" s="14" t="s">
        <v>148</v>
      </c>
      <c r="G9" s="82" t="s">
        <v>76</v>
      </c>
    </row>
    <row r="10" customFormat="false" ht="15" hidden="false" customHeight="true" outlineLevel="0" collapsed="false">
      <c r="A10" s="17" t="s">
        <v>582</v>
      </c>
      <c r="B10" s="14" t="s">
        <v>19</v>
      </c>
      <c r="C10" s="20"/>
      <c r="D10" s="20"/>
      <c r="E10" s="19" t="s">
        <v>583</v>
      </c>
      <c r="F10" s="14" t="s">
        <v>152</v>
      </c>
      <c r="G10" s="83" t="n">
        <v>11</v>
      </c>
    </row>
    <row r="11" customFormat="false" ht="15" hidden="false" customHeight="true" outlineLevel="0" collapsed="false">
      <c r="A11" s="17" t="s">
        <v>584</v>
      </c>
      <c r="B11" s="14" t="s">
        <v>20</v>
      </c>
      <c r="C11" s="20" t="n">
        <v>1370000</v>
      </c>
      <c r="D11" s="20" t="n">
        <v>136746.86</v>
      </c>
      <c r="E11" s="84" t="s">
        <v>585</v>
      </c>
      <c r="F11" s="14" t="s">
        <v>156</v>
      </c>
      <c r="G11" s="85"/>
    </row>
    <row r="12" customFormat="false" ht="15" hidden="false" customHeight="true" outlineLevel="0" collapsed="false">
      <c r="A12" s="81" t="s">
        <v>586</v>
      </c>
      <c r="B12" s="14" t="s">
        <v>21</v>
      </c>
      <c r="C12" s="20" t="n">
        <v>140000</v>
      </c>
      <c r="D12" s="18" t="n">
        <v>139626.2</v>
      </c>
      <c r="E12" s="84" t="s">
        <v>587</v>
      </c>
      <c r="F12" s="14" t="s">
        <v>159</v>
      </c>
      <c r="G12" s="85"/>
    </row>
    <row r="13" customFormat="false" ht="15" hidden="false" customHeight="true" outlineLevel="0" collapsed="false">
      <c r="A13" s="17" t="s">
        <v>588</v>
      </c>
      <c r="B13" s="14" t="s">
        <v>22</v>
      </c>
      <c r="C13" s="22" t="s">
        <v>76</v>
      </c>
      <c r="D13" s="20" t="n">
        <v>139626.2</v>
      </c>
      <c r="E13" s="84" t="s">
        <v>589</v>
      </c>
      <c r="F13" s="14" t="s">
        <v>162</v>
      </c>
      <c r="G13" s="85" t="n">
        <v>4</v>
      </c>
    </row>
    <row r="14" customFormat="false" ht="15" hidden="false" customHeight="true" outlineLevel="0" collapsed="false">
      <c r="A14" s="17" t="s">
        <v>590</v>
      </c>
      <c r="B14" s="14" t="s">
        <v>23</v>
      </c>
      <c r="C14" s="22" t="s">
        <v>76</v>
      </c>
      <c r="D14" s="20"/>
      <c r="E14" s="84" t="s">
        <v>591</v>
      </c>
      <c r="F14" s="14" t="s">
        <v>26</v>
      </c>
      <c r="G14" s="85" t="n">
        <v>2</v>
      </c>
    </row>
    <row r="15" customFormat="false" ht="15" hidden="false" customHeight="true" outlineLevel="0" collapsed="false">
      <c r="A15" s="17" t="s">
        <v>592</v>
      </c>
      <c r="B15" s="14" t="s">
        <v>67</v>
      </c>
      <c r="C15" s="22" t="s">
        <v>76</v>
      </c>
      <c r="D15" s="18"/>
      <c r="E15" s="84" t="s">
        <v>593</v>
      </c>
      <c r="F15" s="14" t="s">
        <v>31</v>
      </c>
      <c r="G15" s="85"/>
    </row>
    <row r="16" customFormat="false" ht="15" hidden="false" customHeight="true" outlineLevel="0" collapsed="false">
      <c r="A16" s="17" t="s">
        <v>594</v>
      </c>
      <c r="B16" s="14" t="s">
        <v>71</v>
      </c>
      <c r="C16" s="22" t="s">
        <v>76</v>
      </c>
      <c r="D16" s="22" t="s">
        <v>76</v>
      </c>
      <c r="E16" s="84" t="s">
        <v>595</v>
      </c>
      <c r="F16" s="14" t="s">
        <v>36</v>
      </c>
      <c r="G16" s="85" t="n">
        <v>5</v>
      </c>
    </row>
    <row r="17" customFormat="false" ht="15" hidden="false" customHeight="true" outlineLevel="0" collapsed="false">
      <c r="A17" s="81" t="s">
        <v>596</v>
      </c>
      <c r="B17" s="14" t="s">
        <v>77</v>
      </c>
      <c r="C17" s="22" t="s">
        <v>76</v>
      </c>
      <c r="D17" s="86"/>
      <c r="E17" s="84" t="s">
        <v>597</v>
      </c>
      <c r="F17" s="14" t="s">
        <v>41</v>
      </c>
      <c r="G17" s="85"/>
    </row>
    <row r="18" customFormat="false" ht="15" hidden="false" customHeight="true" outlineLevel="0" collapsed="false">
      <c r="A18" s="81" t="s">
        <v>598</v>
      </c>
      <c r="B18" s="14" t="s">
        <v>82</v>
      </c>
      <c r="C18" s="22" t="s">
        <v>76</v>
      </c>
      <c r="D18" s="86"/>
      <c r="E18" s="84" t="s">
        <v>599</v>
      </c>
      <c r="F18" s="14" t="s">
        <v>46</v>
      </c>
      <c r="G18" s="85"/>
    </row>
    <row r="19" customFormat="false" ht="15" hidden="false" customHeight="true" outlineLevel="0" collapsed="false">
      <c r="A19" s="81" t="s">
        <v>600</v>
      </c>
      <c r="B19" s="14" t="s">
        <v>87</v>
      </c>
      <c r="C19" s="22" t="s">
        <v>76</v>
      </c>
      <c r="D19" s="86"/>
      <c r="E19" s="19" t="s">
        <v>601</v>
      </c>
      <c r="F19" s="14" t="s">
        <v>51</v>
      </c>
      <c r="G19" s="85"/>
    </row>
    <row r="20" customFormat="false" ht="15" hidden="false" customHeight="true" outlineLevel="0" collapsed="false">
      <c r="A20" s="81" t="s">
        <v>602</v>
      </c>
      <c r="B20" s="14" t="s">
        <v>92</v>
      </c>
      <c r="C20" s="22" t="s">
        <v>76</v>
      </c>
      <c r="D20" s="86" t="n">
        <v>11</v>
      </c>
      <c r="E20" s="19" t="s">
        <v>603</v>
      </c>
      <c r="F20" s="14" t="s">
        <v>56</v>
      </c>
      <c r="G20" s="85"/>
    </row>
    <row r="21" customFormat="false" ht="15" hidden="false" customHeight="true" outlineLevel="0" collapsed="false">
      <c r="A21" s="81" t="s">
        <v>604</v>
      </c>
      <c r="B21" s="14" t="s">
        <v>97</v>
      </c>
      <c r="C21" s="22" t="s">
        <v>76</v>
      </c>
      <c r="D21" s="86" t="n">
        <v>320</v>
      </c>
      <c r="E21" s="19" t="s">
        <v>605</v>
      </c>
      <c r="F21" s="14" t="s">
        <v>61</v>
      </c>
      <c r="G21" s="82" t="s">
        <v>76</v>
      </c>
    </row>
    <row r="22" customFormat="false" ht="15" hidden="false" customHeight="true" outlineLevel="0" collapsed="false">
      <c r="A22" s="17" t="s">
        <v>606</v>
      </c>
      <c r="B22" s="14" t="s">
        <v>102</v>
      </c>
      <c r="C22" s="22" t="s">
        <v>76</v>
      </c>
      <c r="D22" s="86"/>
      <c r="E22" s="19" t="s">
        <v>607</v>
      </c>
      <c r="F22" s="14" t="s">
        <v>65</v>
      </c>
      <c r="G22" s="21" t="n">
        <v>7369400</v>
      </c>
    </row>
    <row r="23" customFormat="false" ht="15" hidden="false" customHeight="true" outlineLevel="0" collapsed="false">
      <c r="A23" s="81" t="s">
        <v>608</v>
      </c>
      <c r="B23" s="14" t="s">
        <v>107</v>
      </c>
      <c r="C23" s="22" t="s">
        <v>76</v>
      </c>
      <c r="D23" s="86" t="n">
        <v>2350</v>
      </c>
      <c r="E23" s="84" t="s">
        <v>609</v>
      </c>
      <c r="F23" s="14" t="s">
        <v>69</v>
      </c>
      <c r="G23" s="62" t="n">
        <v>522400</v>
      </c>
    </row>
    <row r="24" customFormat="false" ht="15" hidden="false" customHeight="true" outlineLevel="0" collapsed="false">
      <c r="A24" s="17" t="s">
        <v>610</v>
      </c>
      <c r="B24" s="14" t="s">
        <v>112</v>
      </c>
      <c r="C24" s="22" t="s">
        <v>76</v>
      </c>
      <c r="D24" s="86"/>
      <c r="E24" s="84" t="s">
        <v>611</v>
      </c>
      <c r="F24" s="14" t="s">
        <v>73</v>
      </c>
      <c r="G24" s="62" t="n">
        <v>6847000</v>
      </c>
    </row>
    <row r="25" customFormat="false" ht="15" hidden="false" customHeight="true" outlineLevel="0" collapsed="false">
      <c r="A25" s="81" t="s">
        <v>612</v>
      </c>
      <c r="B25" s="14" t="s">
        <v>117</v>
      </c>
      <c r="C25" s="22" t="s">
        <v>76</v>
      </c>
      <c r="D25" s="87"/>
      <c r="E25" s="84" t="s">
        <v>613</v>
      </c>
      <c r="F25" s="14" t="s">
        <v>79</v>
      </c>
      <c r="G25" s="62"/>
    </row>
    <row r="26" customFormat="false" ht="15" hidden="false" customHeight="true" outlineLevel="0" collapsed="false">
      <c r="A26" s="81" t="s">
        <v>614</v>
      </c>
      <c r="B26" s="14" t="s">
        <v>122</v>
      </c>
      <c r="C26" s="22" t="s">
        <v>76</v>
      </c>
      <c r="D26" s="87"/>
      <c r="E26" s="19" t="s">
        <v>615</v>
      </c>
      <c r="F26" s="14" t="s">
        <v>84</v>
      </c>
      <c r="G26" s="62" t="n">
        <v>7369400</v>
      </c>
    </row>
    <row r="27" customFormat="false" ht="15" hidden="false" customHeight="true" outlineLevel="0" collapsed="false">
      <c r="A27" s="17" t="s">
        <v>616</v>
      </c>
      <c r="B27" s="14" t="s">
        <v>127</v>
      </c>
      <c r="C27" s="22" t="s">
        <v>76</v>
      </c>
      <c r="D27" s="20" t="n">
        <v>61973.53</v>
      </c>
      <c r="E27" s="19" t="s">
        <v>617</v>
      </c>
      <c r="F27" s="14" t="s">
        <v>89</v>
      </c>
      <c r="G27" s="62" t="n">
        <v>7369400</v>
      </c>
    </row>
    <row r="28" customFormat="false" ht="15" hidden="false" customHeight="true" outlineLevel="0" collapsed="false">
      <c r="A28" s="88" t="s">
        <v>618</v>
      </c>
      <c r="B28" s="29" t="s">
        <v>131</v>
      </c>
      <c r="C28" s="89" t="s">
        <v>76</v>
      </c>
      <c r="D28" s="66" t="n">
        <v>28695</v>
      </c>
      <c r="E28" s="90"/>
      <c r="F28" s="29" t="s">
        <v>94</v>
      </c>
      <c r="G28" s="91"/>
    </row>
    <row r="29" customFormat="false" ht="15" hidden="false" customHeight="true" outlineLevel="0" collapsed="false">
      <c r="A29" s="1"/>
      <c r="B29" s="2"/>
      <c r="C29" s="2"/>
      <c r="D29" s="68" t="s">
        <v>619</v>
      </c>
      <c r="E29" s="2"/>
      <c r="F29" s="2"/>
      <c r="G29" s="4"/>
    </row>
  </sheetData>
  <mergeCells count="2">
    <mergeCell ref="B4:B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9.13671875" defaultRowHeight="12.75" zeroHeight="false" outlineLevelRow="0" outlineLevelCol="0"/>
  <cols>
    <col collapsed="false" customWidth="true" hidden="false" outlineLevel="0" max="6" min="4" style="0" width="16.42"/>
    <col collapsed="false" customWidth="true" hidden="false" outlineLevel="0" max="7" min="7" style="0" width="13.85"/>
  </cols>
  <sheetData>
    <row r="1" customFormat="false" ht="22.5" hidden="false" customHeight="false" outlineLevel="0" collapsed="false">
      <c r="A1" s="92" t="s">
        <v>620</v>
      </c>
      <c r="B1" s="92"/>
      <c r="C1" s="92"/>
      <c r="D1" s="92"/>
      <c r="E1" s="92"/>
      <c r="F1" s="92"/>
      <c r="G1" s="92"/>
    </row>
    <row r="2" customFormat="false" ht="13.5" hidden="false" customHeight="false" outlineLevel="0" collapsed="false">
      <c r="A2" s="73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73"/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93" t="s">
        <v>621</v>
      </c>
    </row>
    <row r="5" customFormat="false" ht="14.25" hidden="false" customHeight="false" outlineLevel="0" collapsed="false">
      <c r="A5" s="94" t="s">
        <v>622</v>
      </c>
      <c r="B5" s="95" t="s">
        <v>623</v>
      </c>
      <c r="C5" s="7"/>
      <c r="D5" s="8"/>
      <c r="E5" s="7"/>
      <c r="F5" s="7"/>
      <c r="G5" s="96" t="s">
        <v>624</v>
      </c>
    </row>
    <row r="6" customFormat="false" ht="13.5" hidden="false" customHeight="true" outlineLevel="0" collapsed="false">
      <c r="A6" s="97" t="s">
        <v>7</v>
      </c>
      <c r="B6" s="97"/>
      <c r="C6" s="97"/>
      <c r="D6" s="97"/>
      <c r="E6" s="98" t="s">
        <v>436</v>
      </c>
      <c r="F6" s="98"/>
      <c r="G6" s="98"/>
    </row>
    <row r="7" customFormat="false" ht="12.75" hidden="false" customHeight="true" outlineLevel="0" collapsed="false">
      <c r="A7" s="99" t="s">
        <v>625</v>
      </c>
      <c r="B7" s="99"/>
      <c r="C7" s="99"/>
      <c r="D7" s="98" t="s">
        <v>196</v>
      </c>
      <c r="E7" s="98" t="s">
        <v>201</v>
      </c>
      <c r="F7" s="98" t="s">
        <v>427</v>
      </c>
      <c r="G7" s="98" t="s">
        <v>428</v>
      </c>
    </row>
    <row r="8" customFormat="false" ht="12.75" hidden="false" customHeight="false" outlineLevel="0" collapsed="false">
      <c r="A8" s="99"/>
      <c r="B8" s="99"/>
      <c r="C8" s="99"/>
      <c r="D8" s="98"/>
      <c r="E8" s="98"/>
      <c r="F8" s="98"/>
      <c r="G8" s="98"/>
    </row>
    <row r="9" customFormat="false" ht="12.75" hidden="false" customHeight="false" outlineLevel="0" collapsed="false">
      <c r="A9" s="99"/>
      <c r="B9" s="99"/>
      <c r="C9" s="99"/>
      <c r="D9" s="98"/>
      <c r="E9" s="98"/>
      <c r="F9" s="98"/>
      <c r="G9" s="98"/>
    </row>
    <row r="10" customFormat="false" ht="42" hidden="false" customHeight="true" outlineLevel="0" collapsed="false">
      <c r="A10" s="100" t="s">
        <v>201</v>
      </c>
      <c r="B10" s="100"/>
      <c r="C10" s="100"/>
      <c r="D10" s="100"/>
      <c r="E10" s="101"/>
      <c r="F10" s="101"/>
      <c r="G10" s="101"/>
    </row>
    <row r="11" customFormat="false" ht="42" hidden="false" customHeight="true" outlineLevel="0" collapsed="false">
      <c r="A11" s="102"/>
      <c r="B11" s="102"/>
      <c r="C11" s="102"/>
      <c r="D11" s="103"/>
      <c r="E11" s="101"/>
      <c r="F11" s="101"/>
      <c r="G11" s="101"/>
    </row>
    <row r="12" customFormat="false" ht="39" hidden="false" customHeight="true" outlineLevel="0" collapsed="false">
      <c r="A12" s="104" t="s">
        <v>626</v>
      </c>
      <c r="B12" s="104"/>
      <c r="C12" s="104"/>
      <c r="D12" s="104"/>
      <c r="E12" s="104"/>
      <c r="F12" s="104"/>
      <c r="G12" s="104"/>
    </row>
  </sheetData>
  <mergeCells count="11">
    <mergeCell ref="A1:G1"/>
    <mergeCell ref="A6:D6"/>
    <mergeCell ref="E6:G6"/>
    <mergeCell ref="A7:C9"/>
    <mergeCell ref="D7:D9"/>
    <mergeCell ref="E7:E9"/>
    <mergeCell ref="F7:F9"/>
    <mergeCell ref="G7:G9"/>
    <mergeCell ref="A10:D10"/>
    <mergeCell ref="A11:C11"/>
    <mergeCell ref="A12:G12"/>
  </mergeCells>
  <conditionalFormatting sqref="A1">
    <cfRule type="expression" priority="2" aboveAverage="0" equalAverage="0" bottom="0" percent="0" rank="0" text="" dxfId="0">
      <formula>#NAME?</formula>
    </cfRule>
  </conditionalFormatting>
  <conditionalFormatting sqref="G4">
    <cfRule type="expression" priority="3" aboveAverage="0" equalAverage="0" bottom="0" percent="0" rank="0" text="" dxfId="1">
      <formula>#NAME?</formula>
    </cfRule>
  </conditionalFormatting>
  <conditionalFormatting sqref="A5">
    <cfRule type="expression" priority="4" aboveAverage="0" equalAverage="0" bottom="0" percent="0" rank="0" text="" dxfId="2">
      <formula>#NAME?</formula>
    </cfRule>
  </conditionalFormatting>
  <conditionalFormatting sqref="G5">
    <cfRule type="expression" priority="5" aboveAverage="0" equalAverage="0" bottom="0" percent="0" rank="0" text="" dxfId="3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8:20:35Z</dcterms:created>
  <dc:creator/>
  <dc:description/>
  <dc:language>en-US</dc:language>
  <cp:lastModifiedBy>Mandala</cp:lastModifiedBy>
  <dcterms:modified xsi:type="dcterms:W3CDTF">2021-09-13T02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D8A1F2B354A4EB4AD4F39448FCC55</vt:lpwstr>
  </property>
  <property fmtid="{D5CDD505-2E9C-101B-9397-08002B2CF9AE}" pid="3" name="KSOProductBuildVer">
    <vt:lpwstr>2052-11.1.0.10700</vt:lpwstr>
  </property>
</Properties>
</file>