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预算收支（线上）" sheetId="1" state="visible" r:id="rId2"/>
    <sheet name="财政预算收支（线下）" sheetId="2" state="visible" r:id="rId3"/>
    <sheet name="2018年人员汇总表" sheetId="3" state="visible" r:id="rId4"/>
    <sheet name="单位预算汇总" sheetId="4" state="visible" r:id="rId5"/>
    <sheet name="机关" sheetId="5" state="visible" r:id="rId6"/>
    <sheet name="环卫所、中队" sheetId="6" state="visible" r:id="rId7"/>
    <sheet name="文化服务中心" sheetId="7" state="visible" r:id="rId8"/>
    <sheet name="农业服务中心" sheetId="8" state="visible" r:id="rId9"/>
    <sheet name="社保所" sheetId="9" state="visible" r:id="rId10"/>
    <sheet name="兽医站" sheetId="10" state="visible" r:id="rId11"/>
    <sheet name="总会计" sheetId="11" state="visible" r:id="rId12"/>
  </sheets>
  <externalReferences>
    <externalReference r:id="rId13"/>
  </externalReferences>
  <definedNames>
    <definedName function="false" hidden="false" localSheetId="3" name="_xlnm.Print_Area" vbProcedure="false">单位预算汇总!$A$4:$J$17</definedName>
    <definedName function="false" hidden="false" localSheetId="3" name="_xlnm.Print_Titles" vbProcedure="false">单位预算汇总!$1:$3</definedName>
    <definedName function="false" hidden="false" localSheetId="4" name="_xlnm.Print_Area" vbProcedure="false">机关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01">
  <si>
    <r>
      <rPr>
        <sz val="22"/>
        <rFont val="Noto Sans"/>
        <family val="2"/>
      </rPr>
      <t xml:space="preserve">鱼洞街道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财政预算收支基本信息总表（线上）</t>
    </r>
  </si>
  <si>
    <t xml:space="preserve">单位：万元</t>
  </si>
  <si>
    <t xml:space="preserve">收入预算科目      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完成数（收入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预算数为决算（执行）数</t>
    </r>
    <r>
      <rPr>
        <sz val="10"/>
        <rFont val="宋体"/>
        <family val="0"/>
        <charset val="134"/>
      </rPr>
      <t xml:space="preserve">%</t>
    </r>
  </si>
  <si>
    <t xml:space="preserve">支出预算科目      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完成数（支出）</t>
    </r>
  </si>
  <si>
    <t xml:space="preserve">一、税收收入</t>
  </si>
  <si>
    <t xml:space="preserve">一、一般公共服务</t>
  </si>
  <si>
    <t xml:space="preserve">      增值税</t>
  </si>
  <si>
    <t xml:space="preserve">二、外交</t>
  </si>
  <si>
    <t xml:space="preserve">      营业税</t>
  </si>
  <si>
    <t xml:space="preserve">三、国防</t>
  </si>
  <si>
    <t xml:space="preserve">      企业所得税</t>
  </si>
  <si>
    <t xml:space="preserve">四、公共安全</t>
  </si>
  <si>
    <t xml:space="preserve">      企业所得税退税</t>
  </si>
  <si>
    <t xml:space="preserve">五、教育</t>
  </si>
  <si>
    <t xml:space="preserve">      个人所得税</t>
  </si>
  <si>
    <t xml:space="preserve">六、科学技术</t>
  </si>
  <si>
    <t xml:space="preserve">      资源税</t>
  </si>
  <si>
    <t xml:space="preserve">七、文化体育与传媒</t>
  </si>
  <si>
    <t xml:space="preserve">      固定资产投资方向调节税</t>
  </si>
  <si>
    <t xml:space="preserve">八、社会保障和就业</t>
  </si>
  <si>
    <t xml:space="preserve">      城市维护建设税</t>
  </si>
  <si>
    <t xml:space="preserve">九、医疗卫生</t>
  </si>
  <si>
    <t xml:space="preserve">      房产税</t>
  </si>
  <si>
    <t xml:space="preserve">十、节能环保</t>
  </si>
  <si>
    <t xml:space="preserve">      印花税</t>
  </si>
  <si>
    <t xml:space="preserve">十一、城乡社区事务</t>
  </si>
  <si>
    <t xml:space="preserve">      城镇土地使用税</t>
  </si>
  <si>
    <t xml:space="preserve">十二、农林水事务</t>
  </si>
  <si>
    <t xml:space="preserve">      土地增值税</t>
  </si>
  <si>
    <t xml:space="preserve">十三、交通运输</t>
  </si>
  <si>
    <t xml:space="preserve">      车船税</t>
  </si>
  <si>
    <t xml:space="preserve">十四、资源勘探电力信息等事务</t>
  </si>
  <si>
    <t xml:space="preserve">      耕地占用税</t>
  </si>
  <si>
    <t xml:space="preserve">十五、商业服务业等事务</t>
  </si>
  <si>
    <t xml:space="preserve">      契税</t>
  </si>
  <si>
    <t xml:space="preserve">十六、金融监管等事务支出</t>
  </si>
  <si>
    <t xml:space="preserve">      烟叶税</t>
  </si>
  <si>
    <t xml:space="preserve">十七、地震灾后恢复重建支出</t>
  </si>
  <si>
    <t xml:space="preserve">      其他税收收入</t>
  </si>
  <si>
    <t xml:space="preserve">十八、援助其他地区支出</t>
  </si>
  <si>
    <t xml:space="preserve">二、非税收入</t>
  </si>
  <si>
    <t xml:space="preserve">十九、国土资源气象等事务</t>
  </si>
  <si>
    <t xml:space="preserve">      专项收入</t>
  </si>
  <si>
    <t xml:space="preserve">二十、住房保障支出</t>
  </si>
  <si>
    <t xml:space="preserve">      行政事业性收费收入</t>
  </si>
  <si>
    <t xml:space="preserve">二十一、粮油物资储备事务</t>
  </si>
  <si>
    <t xml:space="preserve">      罚没收入</t>
  </si>
  <si>
    <t xml:space="preserve">二十二、预备费</t>
  </si>
  <si>
    <t xml:space="preserve">      国有资本经营收入</t>
  </si>
  <si>
    <t xml:space="preserve">二十三、国债还本付息支出</t>
  </si>
  <si>
    <t xml:space="preserve"> 国有资源（资产）有偿使用收入</t>
  </si>
  <si>
    <t xml:space="preserve">二十四、其他支出</t>
  </si>
  <si>
    <t xml:space="preserve">      其他收入</t>
  </si>
  <si>
    <t xml:space="preserve">             本年收入合计</t>
  </si>
  <si>
    <t xml:space="preserve">           本年支出合计</t>
  </si>
  <si>
    <r>
      <rPr>
        <sz val="22"/>
        <rFont val="Noto Sans"/>
        <family val="2"/>
      </rPr>
      <t xml:space="preserve">鱼洞街道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财政预算收支基本信息总表（线下）</t>
    </r>
  </si>
  <si>
    <t xml:space="preserve">      收  入  预  算  科  目      </t>
  </si>
  <si>
    <t xml:space="preserve">  支  出  预  算  科  目  </t>
  </si>
  <si>
    <t xml:space="preserve">            本年收入合计</t>
  </si>
  <si>
    <t xml:space="preserve">             本年支出合计</t>
  </si>
  <si>
    <t xml:space="preserve">上级补助收入</t>
  </si>
  <si>
    <t xml:space="preserve">上解上级支出</t>
  </si>
  <si>
    <t xml:space="preserve">   返还性收入</t>
  </si>
  <si>
    <t xml:space="preserve">   一般性转移支付</t>
  </si>
  <si>
    <t xml:space="preserve">      增值税和消费税税收返还收入</t>
  </si>
  <si>
    <t xml:space="preserve">      体制上解支出</t>
  </si>
  <si>
    <t xml:space="preserve">      所得税基数返还收入</t>
  </si>
  <si>
    <t xml:space="preserve">      出口退税专项上解支出</t>
  </si>
  <si>
    <t xml:space="preserve">      成品油价格和税费改革税收返还收入</t>
  </si>
  <si>
    <t xml:space="preserve">      成品油价格和税费改革专项上解支出</t>
  </si>
  <si>
    <t xml:space="preserve">      其他税收返还收入</t>
  </si>
  <si>
    <t xml:space="preserve">   专项转移支付</t>
  </si>
  <si>
    <t xml:space="preserve">   一般性转移支付收入</t>
  </si>
  <si>
    <t xml:space="preserve">      专项上解支出</t>
  </si>
  <si>
    <t xml:space="preserve">      体制补助收入</t>
  </si>
  <si>
    <t xml:space="preserve">计划单列市上解省支出</t>
  </si>
  <si>
    <t xml:space="preserve">      均衡性转移支付补助收入</t>
  </si>
  <si>
    <t xml:space="preserve">      民族地区转移支付补助收入</t>
  </si>
  <si>
    <t xml:space="preserve">      调整工资转移支付补助收入</t>
  </si>
  <si>
    <t xml:space="preserve">      农村税费改革补助收入</t>
  </si>
  <si>
    <t xml:space="preserve">      县级基本财力保障机制奖补资金收入</t>
  </si>
  <si>
    <t xml:space="preserve">      结算补助收入</t>
  </si>
  <si>
    <t xml:space="preserve">      化解债务补助收入</t>
  </si>
  <si>
    <t xml:space="preserve">      资源枯竭型城市转移支付补助收入</t>
  </si>
  <si>
    <t xml:space="preserve">      企事业单位预算划转补助收入</t>
  </si>
  <si>
    <t xml:space="preserve">      成品油价格和税费改革转移支付补助收入</t>
  </si>
  <si>
    <t xml:space="preserve">      工商部门停征两费转移支付收入</t>
  </si>
  <si>
    <t xml:space="preserve">      一般公共服务转移支付收入</t>
  </si>
  <si>
    <t xml:space="preserve">      公共安全转移支付收入</t>
  </si>
  <si>
    <t xml:space="preserve">      教育转移支付收入</t>
  </si>
  <si>
    <t xml:space="preserve">      社会保障和就业转移支付收入</t>
  </si>
  <si>
    <t xml:space="preserve">      医疗卫生转移支付收入</t>
  </si>
  <si>
    <t xml:space="preserve">      农林水转移支付收入</t>
  </si>
  <si>
    <t xml:space="preserve">      产粮（油）大县奖励资金收入</t>
  </si>
  <si>
    <t xml:space="preserve">      其他一般性转移支付收入</t>
  </si>
  <si>
    <t xml:space="preserve">   专项转移支付收入</t>
  </si>
  <si>
    <t xml:space="preserve">   地震灾后恢复重建补助收入</t>
  </si>
  <si>
    <t xml:space="preserve">省级补助计划单列市收入</t>
  </si>
  <si>
    <t xml:space="preserve">接受其他地区援助收入</t>
  </si>
  <si>
    <t xml:space="preserve">援助其他地区支出</t>
  </si>
  <si>
    <t xml:space="preserve">债务收入</t>
  </si>
  <si>
    <t xml:space="preserve">债券还本支出</t>
  </si>
  <si>
    <t xml:space="preserve">债券转贷收入</t>
  </si>
  <si>
    <t xml:space="preserve">债券转贷支出</t>
  </si>
  <si>
    <t xml:space="preserve">增设预算周转金</t>
  </si>
  <si>
    <t xml:space="preserve">国债转贷收入</t>
  </si>
  <si>
    <t xml:space="preserve">拨付国债转贷资金数</t>
  </si>
  <si>
    <t xml:space="preserve">国债转贷资金上年结余</t>
  </si>
  <si>
    <t xml:space="preserve">国债转贷资金结余</t>
  </si>
  <si>
    <t xml:space="preserve">国债转贷转补助</t>
  </si>
  <si>
    <t xml:space="preserve">上年结余</t>
  </si>
  <si>
    <t xml:space="preserve">调入预算稳定调节基金</t>
  </si>
  <si>
    <t xml:space="preserve">安排预算稳定调节基金</t>
  </si>
  <si>
    <t xml:space="preserve">调入资金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调入</t>
    </r>
  </si>
  <si>
    <t xml:space="preserve">年终结余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预算调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财政专户管理资金调入</t>
    </r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其他调入</t>
    </r>
  </si>
  <si>
    <t xml:space="preserve">地震灾后恢复重建调入资金</t>
  </si>
  <si>
    <t xml:space="preserve">净结余</t>
  </si>
  <si>
    <t xml:space="preserve">  预算稳定调节基金调入</t>
  </si>
  <si>
    <t xml:space="preserve">       收    入    总    计</t>
  </si>
  <si>
    <t xml:space="preserve">       支    出    总    计</t>
  </si>
  <si>
    <r>
      <rPr>
        <b val="true"/>
        <sz val="18"/>
        <rFont val="Noto Sans"/>
        <family val="2"/>
      </rPr>
      <t xml:space="preserve">鱼洞街道办事处</t>
    </r>
    <r>
      <rPr>
        <b val="true"/>
        <sz val="18"/>
        <rFont val="Times New Roman"/>
        <family val="1"/>
      </rPr>
      <t xml:space="preserve">2018</t>
    </r>
    <r>
      <rPr>
        <b val="true"/>
        <sz val="18"/>
        <rFont val="Noto Sans"/>
        <family val="2"/>
      </rPr>
      <t xml:space="preserve">年财政供养各类人员统计表</t>
    </r>
  </si>
  <si>
    <r>
      <rPr>
        <sz val="14"/>
        <rFont val="Noto Sans"/>
        <family val="2"/>
      </rPr>
      <t xml:space="preserve">制表日期</t>
    </r>
    <r>
      <rPr>
        <sz val="14"/>
        <rFont val="Times New Roman"/>
        <family val="1"/>
      </rPr>
      <t xml:space="preserve">: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人</t>
    </r>
  </si>
  <si>
    <t xml:space="preserve">单 位 名 称</t>
  </si>
  <si>
    <t xml:space="preserve">财政供养人员</t>
  </si>
  <si>
    <t xml:space="preserve">民政优抚及其他人员</t>
  </si>
  <si>
    <t xml:space="preserve">合   计</t>
  </si>
  <si>
    <t xml:space="preserve">备   注</t>
  </si>
  <si>
    <t xml:space="preserve">小计</t>
  </si>
  <si>
    <t xml:space="preserve">在  职</t>
  </si>
  <si>
    <t xml:space="preserve">离  休</t>
  </si>
  <si>
    <t xml:space="preserve">退  休</t>
  </si>
  <si>
    <t xml:space="preserve">民政优抚人员</t>
  </si>
  <si>
    <t xml:space="preserve">其他补助人员</t>
  </si>
  <si>
    <t xml:space="preserve">鱼洞环卫所、城管执法中队</t>
  </si>
  <si>
    <r>
      <rPr>
        <sz val="10"/>
        <rFont val="Noto Sans"/>
        <family val="2"/>
      </rPr>
      <t xml:space="preserve">城管执法中队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</t>
    </r>
  </si>
  <si>
    <t xml:space="preserve">鱼洞街道文体服务中心</t>
  </si>
  <si>
    <t xml:space="preserve">鱼洞街道农业服务中心</t>
  </si>
  <si>
    <t xml:space="preserve">鱼洞街道社会保障服务所</t>
  </si>
  <si>
    <t xml:space="preserve">鱼洞街道办事处机关</t>
  </si>
  <si>
    <r>
      <rPr>
        <sz val="9"/>
        <rFont val="Noto Sans"/>
        <family val="2"/>
      </rPr>
      <t xml:space="preserve">机关在职中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村官</t>
    </r>
  </si>
  <si>
    <t xml:space="preserve">鱼洞畜牧兽医站</t>
  </si>
  <si>
    <t xml:space="preserve">合     计</t>
  </si>
  <si>
    <r>
      <rPr>
        <b val="true"/>
        <sz val="18"/>
        <rFont val="Noto Sans"/>
        <family val="2"/>
      </rPr>
      <t xml:space="preserve">鱼洞街道办事处</t>
    </r>
    <r>
      <rPr>
        <b val="true"/>
        <sz val="18"/>
        <rFont val="Times New Roman"/>
        <family val="1"/>
      </rPr>
      <t xml:space="preserve">2018</t>
    </r>
    <r>
      <rPr>
        <b val="true"/>
        <sz val="18"/>
        <rFont val="Noto Sans"/>
        <family val="2"/>
      </rPr>
      <t xml:space="preserve">年度部门预算支出汇总表</t>
    </r>
  </si>
  <si>
    <t xml:space="preserve">单位：元</t>
  </si>
  <si>
    <t xml:space="preserve">           项目                          单位</t>
  </si>
  <si>
    <r>
      <rPr>
        <b val="true"/>
        <sz val="10"/>
        <rFont val="Noto Sans"/>
        <family val="2"/>
      </rPr>
      <t xml:space="preserve">一</t>
    </r>
    <r>
      <rPr>
        <sz val="10"/>
        <rFont val="Noto Sans"/>
        <family val="2"/>
      </rPr>
      <t xml:space="preserve">、人员经费</t>
    </r>
  </si>
  <si>
    <t xml:space="preserve">（一）在职人员</t>
  </si>
  <si>
    <t xml:space="preserve">（二）退休人员</t>
  </si>
  <si>
    <t xml:space="preserve">（三）非在编人员</t>
  </si>
  <si>
    <t xml:space="preserve">（四）其他人员</t>
  </si>
  <si>
    <r>
      <rPr>
        <b val="true"/>
        <sz val="10"/>
        <rFont val="Noto Sans"/>
        <family val="2"/>
      </rPr>
      <t xml:space="preserve">二</t>
    </r>
    <r>
      <rPr>
        <sz val="10"/>
        <rFont val="Noto Sans"/>
        <family val="2"/>
      </rPr>
      <t xml:space="preserve">、公用经费</t>
    </r>
  </si>
  <si>
    <r>
      <rPr>
        <b val="true"/>
        <sz val="10"/>
        <rFont val="Noto Sans"/>
        <family val="2"/>
      </rPr>
      <t xml:space="preserve">三</t>
    </r>
    <r>
      <rPr>
        <sz val="10"/>
        <rFont val="Noto Sans"/>
        <family val="2"/>
      </rPr>
      <t xml:space="preserve">、车辆运行费</t>
    </r>
  </si>
  <si>
    <r>
      <rPr>
        <b val="true"/>
        <sz val="10"/>
        <rFont val="Noto Sans"/>
        <family val="2"/>
      </rPr>
      <t xml:space="preserve">四</t>
    </r>
    <r>
      <rPr>
        <sz val="10"/>
        <rFont val="Noto Sans"/>
        <family val="2"/>
      </rPr>
      <t xml:space="preserve">、事务性支出</t>
    </r>
  </si>
  <si>
    <t xml:space="preserve">合    计</t>
  </si>
  <si>
    <t xml:space="preserve">总会计集中资金</t>
  </si>
  <si>
    <t xml:space="preserve">小 计</t>
  </si>
  <si>
    <t xml:space="preserve">居委会</t>
  </si>
  <si>
    <t xml:space="preserve">村委会</t>
  </si>
  <si>
    <t xml:space="preserve">总预备费</t>
  </si>
  <si>
    <r>
      <rPr>
        <b val="true"/>
        <sz val="16"/>
        <rFont val="Noto Sans"/>
        <family val="2"/>
      </rPr>
      <t xml:space="preserve">鱼洞街道办事处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部门预算支出表</t>
    </r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鱼洞街道办事处机关</t>
    </r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项            目</t>
  </si>
  <si>
    <t xml:space="preserve">人  数</t>
  </si>
  <si>
    <t xml:space="preserve">金    额</t>
  </si>
  <si>
    <t xml:space="preserve">备    注</t>
  </si>
  <si>
    <t xml:space="preserve">预算依据</t>
  </si>
  <si>
    <t xml:space="preserve">一、保障性支出</t>
  </si>
  <si>
    <t xml:space="preserve">（一）人员经费</t>
  </si>
  <si>
    <r>
      <rPr>
        <sz val="10"/>
        <rFont val="Noto Sans"/>
        <family val="2"/>
      </rPr>
      <t xml:space="preserve">按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工资计算</t>
    </r>
  </si>
  <si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、 在职人员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基本工资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津补贴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绩效工资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年终一次性奖金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社会保障缴费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）公务员个人医疗账户补助</t>
    </r>
  </si>
  <si>
    <r>
      <rPr>
        <sz val="10"/>
        <rFont val="Noto Sans"/>
        <family val="2"/>
      </rPr>
      <t xml:space="preserve">在职按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、年计算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）车贴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）住房公积金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）计提费用</t>
    </r>
  </si>
  <si>
    <r>
      <rPr>
        <sz val="6"/>
        <rFont val="Noto Sans"/>
        <family val="2"/>
      </rPr>
      <t xml:space="preserve">按在职基本工资的</t>
    </r>
    <r>
      <rPr>
        <sz val="6"/>
        <rFont val="Times New Roman"/>
        <family val="1"/>
      </rPr>
      <t xml:space="preserve">1.5%</t>
    </r>
    <r>
      <rPr>
        <sz val="6"/>
        <rFont val="Noto Sans"/>
        <family val="2"/>
      </rPr>
      <t xml:space="preserve">教育费计算在部门，</t>
    </r>
    <r>
      <rPr>
        <sz val="6"/>
        <rFont val="宋体"/>
        <family val="0"/>
        <charset val="134"/>
      </rPr>
      <t xml:space="preserve">3.5%</t>
    </r>
    <r>
      <rPr>
        <sz val="6"/>
        <rFont val="Noto Sans"/>
        <family val="2"/>
      </rPr>
      <t xml:space="preserve">福利费、</t>
    </r>
    <r>
      <rPr>
        <sz val="6"/>
        <rFont val="Times New Roman"/>
        <family val="1"/>
      </rPr>
      <t xml:space="preserve">2%</t>
    </r>
    <r>
      <rPr>
        <sz val="6"/>
        <rFont val="Noto Sans"/>
        <family val="2"/>
      </rPr>
      <t xml:space="preserve">工会费、</t>
    </r>
    <r>
      <rPr>
        <sz val="6"/>
        <rFont val="宋体"/>
        <family val="0"/>
        <charset val="134"/>
      </rPr>
      <t xml:space="preserve">2%</t>
    </r>
    <r>
      <rPr>
        <sz val="6"/>
        <rFont val="Noto Sans"/>
        <family val="2"/>
      </rPr>
      <t xml:space="preserve">党建费计算在总会计中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）未休公休假补助</t>
    </r>
  </si>
  <si>
    <t xml:space="preserve">按实发数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）事业绩效工资外高出部分考核</t>
    </r>
  </si>
  <si>
    <t xml:space="preserve">按实发数（工勤人员）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）通讯补贴</t>
    </r>
  </si>
  <si>
    <r>
      <rPr>
        <sz val="10"/>
        <rFont val="Noto Sans"/>
        <family val="2"/>
      </rPr>
      <t xml:space="preserve">按</t>
    </r>
    <r>
      <rPr>
        <sz val="10"/>
        <rFont val="Times New Roman"/>
        <family val="1"/>
      </rPr>
      <t xml:space="preserve">26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、月计算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）目标管理绩效考核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）支部活动费</t>
    </r>
  </si>
  <si>
    <r>
      <rPr>
        <sz val="8"/>
        <rFont val="Noto Sans"/>
        <family val="2"/>
      </rPr>
      <t xml:space="preserve">按在职工会活动费</t>
    </r>
    <r>
      <rPr>
        <sz val="8"/>
        <rFont val="Times New Roman"/>
        <family val="1"/>
      </rPr>
      <t xml:space="preserve">200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人、年计算；名党员</t>
    </r>
    <r>
      <rPr>
        <sz val="8"/>
        <rFont val="Times New Roman"/>
        <family val="1"/>
      </rPr>
      <t xml:space="preserve">100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人（计算在总会计处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）平时考核</t>
    </r>
  </si>
  <si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、离退休人员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离休费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离休补贴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个人医疗账户补助</t>
    </r>
  </si>
  <si>
    <r>
      <rPr>
        <sz val="10"/>
        <rFont val="Noto Sans"/>
        <family val="2"/>
      </rPr>
      <t xml:space="preserve">退休按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、年计算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遗属补助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退休活动费</t>
    </r>
  </si>
  <si>
    <r>
      <rPr>
        <sz val="8"/>
        <rFont val="Noto Sans"/>
        <family val="2"/>
      </rPr>
      <t xml:space="preserve">按处级</t>
    </r>
    <r>
      <rPr>
        <sz val="8"/>
        <rFont val="Times New Roman"/>
        <family val="1"/>
      </rPr>
      <t xml:space="preserve">500</t>
    </r>
    <r>
      <rPr>
        <sz val="8"/>
        <rFont val="Noto Sans"/>
        <family val="2"/>
      </rPr>
      <t xml:space="preserve">元、一般干部</t>
    </r>
    <r>
      <rPr>
        <sz val="8"/>
        <rFont val="Times New Roman"/>
        <family val="1"/>
      </rPr>
      <t xml:space="preserve">25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人计算</t>
    </r>
    <r>
      <rPr>
        <sz val="8"/>
        <rFont val="宋体"/>
        <family val="0"/>
        <charset val="134"/>
      </rPr>
      <t xml:space="preserve">,105</t>
    </r>
    <r>
      <rPr>
        <sz val="8"/>
        <rFont val="Noto Sans"/>
        <family val="2"/>
      </rPr>
      <t xml:space="preserve">名退休党员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按巴南府发【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号计算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计提费用</t>
    </r>
  </si>
  <si>
    <r>
      <rPr>
        <sz val="10"/>
        <rFont val="Noto Sans"/>
        <family val="2"/>
      </rPr>
      <t xml:space="preserve">按退休费的</t>
    </r>
    <r>
      <rPr>
        <sz val="10"/>
        <rFont val="宋体"/>
        <family val="0"/>
        <charset val="134"/>
      </rPr>
      <t xml:space="preserve">3</t>
    </r>
    <r>
      <rPr>
        <sz val="10"/>
        <rFont val="Times New Roman"/>
        <family val="1"/>
      </rPr>
      <t xml:space="preserve">.5%</t>
    </r>
    <r>
      <rPr>
        <sz val="10"/>
        <rFont val="Noto Sans"/>
        <family val="2"/>
      </rPr>
      <t xml:space="preserve">计提</t>
    </r>
    <r>
      <rPr>
        <sz val="10"/>
        <rFont val="Times New Roman"/>
        <family val="1"/>
      </rPr>
      <t xml:space="preserve">(3.5%</t>
    </r>
    <r>
      <rPr>
        <sz val="10"/>
        <rFont val="Noto Sans"/>
        <family val="2"/>
      </rPr>
      <t xml:space="preserve">福利费</t>
    </r>
    <r>
      <rPr>
        <sz val="10"/>
        <rFont val="宋体"/>
        <family val="0"/>
        <charset val="134"/>
      </rPr>
      <t xml:space="preserve">);</t>
    </r>
    <r>
      <rPr>
        <sz val="10"/>
        <rFont val="Times New Roman"/>
        <family val="1"/>
      </rPr>
      <t xml:space="preserve">2%</t>
    </r>
    <r>
      <rPr>
        <sz val="10"/>
        <rFont val="Noto Sans"/>
        <family val="2"/>
      </rPr>
      <t xml:space="preserve">党建费计算在总会计中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）健康休养费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）节日、生日慰问金</t>
    </r>
  </si>
  <si>
    <r>
      <rPr>
        <sz val="10"/>
        <rFont val="Noto Sans"/>
        <family val="2"/>
      </rPr>
      <t xml:space="preserve">节日慰问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、生日慰问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计算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非在编人员支出</t>
    </r>
  </si>
  <si>
    <t xml:space="preserve">贝思特人员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其他人员支出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民政优抚支出</t>
    </r>
  </si>
  <si>
    <t xml:space="preserve">含义务兵家庭优待金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农村五保供养</t>
    </r>
  </si>
  <si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月标准计算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城市三无人员、精神病人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殡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交通劝导员</t>
    </r>
  </si>
  <si>
    <r>
      <rPr>
        <sz val="9"/>
        <rFont val="Noto Sans"/>
        <family val="2"/>
      </rPr>
      <t xml:space="preserve">区、街道各负担</t>
    </r>
    <r>
      <rPr>
        <sz val="9"/>
        <rFont val="宋体"/>
        <family val="0"/>
        <charset val="134"/>
      </rPr>
      <t xml:space="preserve">10.8</t>
    </r>
    <r>
      <rPr>
        <sz val="9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网格员</t>
    </r>
  </si>
  <si>
    <r>
      <rPr>
        <sz val="9"/>
        <rFont val="Noto Sans"/>
        <family val="2"/>
      </rPr>
      <t xml:space="preserve">区政法委负担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万元，街道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人大代表、党代表活动费</t>
    </r>
  </si>
  <si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月标准计算</t>
    </r>
  </si>
  <si>
    <t xml:space="preserve">（二）公用经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用经费</t>
    </r>
  </si>
  <si>
    <r>
      <rPr>
        <sz val="10"/>
        <rFont val="Noto Sans"/>
        <family val="2"/>
      </rPr>
      <t xml:space="preserve">按事业在职</t>
    </r>
    <r>
      <rPr>
        <sz val="10"/>
        <rFont val="Times New Roman"/>
        <family val="1"/>
      </rPr>
      <t xml:space="preserve">25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、年计算（含差旅费等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早中餐、值班人员伙食费</t>
    </r>
  </si>
  <si>
    <r>
      <rPr>
        <sz val="9"/>
        <rFont val="Noto Sans"/>
        <family val="2"/>
      </rPr>
      <t xml:space="preserve">在职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人，临聘人员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人，其他人员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合计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会议、接待、培训费</t>
    </r>
  </si>
  <si>
    <t xml:space="preserve">（三）车辆运行经费</t>
  </si>
  <si>
    <r>
      <rPr>
        <b val="true"/>
        <sz val="10"/>
        <rFont val="Noto Sans"/>
        <family val="2"/>
      </rPr>
      <t xml:space="preserve">按</t>
    </r>
    <r>
      <rPr>
        <b val="true"/>
        <sz val="10"/>
        <rFont val="Times New Roman"/>
        <family val="1"/>
      </rPr>
      <t xml:space="preserve">40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辆计算</t>
    </r>
  </si>
  <si>
    <t xml:space="preserve">二、事务性支出</t>
  </si>
  <si>
    <t xml:space="preserve">（一）项目经费</t>
  </si>
  <si>
    <t xml:space="preserve">党、政各部门项目经费</t>
  </si>
  <si>
    <r>
      <rPr>
        <sz val="8"/>
        <rFont val="Noto Sans"/>
        <family val="2"/>
      </rPr>
      <t xml:space="preserve">一：党政办</t>
    </r>
    <r>
      <rPr>
        <sz val="8"/>
        <rFont val="宋体"/>
        <family val="0"/>
        <charset val="134"/>
      </rPr>
      <t xml:space="preserve">298</t>
    </r>
    <r>
      <rPr>
        <sz val="8"/>
        <rFont val="Noto Sans"/>
        <family val="2"/>
      </rPr>
      <t xml:space="preserve">万；二：综治办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万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三：规划城建科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万；四：移民办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万元；五：经发科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万；六：司法工作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万；七：社事科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万；八：安监办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</t>
    </r>
  </si>
  <si>
    <t xml:space="preserve">合            计</t>
  </si>
  <si>
    <r>
      <rPr>
        <b val="true"/>
        <sz val="20"/>
        <rFont val="Noto Sans"/>
        <family val="2"/>
      </rPr>
      <t xml:space="preserve">鱼洞街道办事处</t>
    </r>
    <r>
      <rPr>
        <b val="true"/>
        <sz val="20"/>
        <rFont val="Times New Roman"/>
        <family val="1"/>
      </rPr>
      <t xml:space="preserve">2018</t>
    </r>
    <r>
      <rPr>
        <b val="true"/>
        <sz val="20"/>
        <rFont val="Noto Sans"/>
        <family val="2"/>
      </rPr>
      <t xml:space="preserve">年部门预算支出表</t>
    </r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鱼洞环卫所、城管执法中队</t>
    </r>
  </si>
  <si>
    <t xml:space="preserve">项                    目</t>
  </si>
  <si>
    <t xml:space="preserve">人数</t>
  </si>
  <si>
    <t xml:space="preserve">备          注</t>
  </si>
  <si>
    <r>
      <rPr>
        <sz val="10"/>
        <rFont val="Noto Sans"/>
        <family val="2"/>
      </rPr>
      <t xml:space="preserve">按个人基本工资的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计提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公务员个人医疗账户补助</t>
    </r>
  </si>
  <si>
    <r>
      <rPr>
        <sz val="6"/>
        <rFont val="Noto Sans"/>
        <family val="2"/>
      </rPr>
      <t xml:space="preserve">按在职工会活动费</t>
    </r>
    <r>
      <rPr>
        <sz val="6"/>
        <rFont val="Times New Roman"/>
        <family val="1"/>
      </rPr>
      <t xml:space="preserve">2000</t>
    </r>
    <r>
      <rPr>
        <sz val="6"/>
        <rFont val="Noto Sans"/>
        <family val="2"/>
      </rPr>
      <t xml:space="preserve">元</t>
    </r>
    <r>
      <rPr>
        <sz val="6"/>
        <rFont val="Times New Roman"/>
        <family val="1"/>
      </rPr>
      <t xml:space="preserve">/</t>
    </r>
    <r>
      <rPr>
        <sz val="6"/>
        <rFont val="Noto Sans"/>
        <family val="2"/>
      </rPr>
      <t xml:space="preserve">人、年计算；名党员</t>
    </r>
    <r>
      <rPr>
        <sz val="6"/>
        <rFont val="Times New Roman"/>
        <family val="1"/>
      </rPr>
      <t xml:space="preserve">1000</t>
    </r>
    <r>
      <rPr>
        <sz val="6"/>
        <rFont val="Noto Sans"/>
        <family val="2"/>
      </rPr>
      <t xml:space="preserve">元</t>
    </r>
    <r>
      <rPr>
        <sz val="6"/>
        <rFont val="Times New Roman"/>
        <family val="1"/>
      </rPr>
      <t xml:space="preserve">/</t>
    </r>
    <r>
      <rPr>
        <sz val="6"/>
        <rFont val="Noto Sans"/>
        <family val="2"/>
      </rPr>
      <t xml:space="preserve">人（计算在总会计处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离退休费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离退休补贴、基础性绩效</t>
    </r>
  </si>
  <si>
    <r>
      <rPr>
        <sz val="10"/>
        <rFont val="Noto Sans"/>
        <family val="2"/>
      </rPr>
      <t xml:space="preserve">按</t>
    </r>
    <r>
      <rPr>
        <sz val="10"/>
        <rFont val="Times New Roman"/>
        <family val="1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计算</t>
    </r>
  </si>
  <si>
    <r>
      <rPr>
        <sz val="6"/>
        <rFont val="Noto Sans"/>
        <family val="2"/>
      </rPr>
      <t xml:space="preserve">按退休费的</t>
    </r>
    <r>
      <rPr>
        <sz val="6"/>
        <rFont val="宋体"/>
        <family val="0"/>
        <charset val="134"/>
      </rPr>
      <t xml:space="preserve">3</t>
    </r>
    <r>
      <rPr>
        <sz val="6"/>
        <rFont val="Times New Roman"/>
        <family val="1"/>
      </rPr>
      <t xml:space="preserve">.5%</t>
    </r>
    <r>
      <rPr>
        <sz val="6"/>
        <rFont val="Noto Sans"/>
        <family val="2"/>
      </rPr>
      <t xml:space="preserve">计提</t>
    </r>
    <r>
      <rPr>
        <sz val="6"/>
        <rFont val="Times New Roman"/>
        <family val="1"/>
      </rPr>
      <t xml:space="preserve">(3.5%</t>
    </r>
    <r>
      <rPr>
        <sz val="6"/>
        <rFont val="Noto Sans"/>
        <family val="2"/>
      </rPr>
      <t xml:space="preserve">福利费</t>
    </r>
    <r>
      <rPr>
        <sz val="6"/>
        <rFont val="宋体"/>
        <family val="0"/>
        <charset val="134"/>
      </rPr>
      <t xml:space="preserve">);2%</t>
    </r>
    <r>
      <rPr>
        <sz val="6"/>
        <rFont val="Noto Sans"/>
        <family val="2"/>
      </rPr>
      <t xml:space="preserve">党建费计算在总会计中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协勤人员</t>
    </r>
  </si>
  <si>
    <t xml:space="preserve">含工资、五险、服务费等</t>
  </si>
  <si>
    <t xml:space="preserve">  项目经费</t>
  </si>
  <si>
    <t xml:space="preserve">市政维护费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鱼洞街道文体服务中心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B5060</t>
    </r>
    <r>
      <rPr>
        <sz val="10"/>
        <rFont val="Noto Sans"/>
        <family val="2"/>
      </rPr>
      <t xml:space="preserve">车、渝</t>
    </r>
    <r>
      <rPr>
        <sz val="10"/>
        <rFont val="宋体"/>
        <family val="0"/>
        <charset val="134"/>
      </rPr>
      <t xml:space="preserve">A3J513</t>
    </r>
    <r>
      <rPr>
        <sz val="10"/>
        <rFont val="Noto Sans"/>
        <family val="2"/>
      </rPr>
      <t xml:space="preserve">车</t>
    </r>
  </si>
  <si>
    <t xml:space="preserve">   项目经费</t>
  </si>
  <si>
    <t xml:space="preserve">包括文化活动经费和体育活动费等；农家书屋建设、广播维修；非物质文化遗产保护等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鱼洞街道农业服务中心</t>
    </r>
  </si>
  <si>
    <r>
      <rPr>
        <sz val="16"/>
        <rFont val="Noto Sans"/>
        <family val="2"/>
      </rPr>
      <t xml:space="preserve">单位</t>
    </r>
    <r>
      <rPr>
        <sz val="16"/>
        <rFont val="Times New Roman"/>
        <family val="1"/>
      </rPr>
      <t xml:space="preserve">:</t>
    </r>
    <r>
      <rPr>
        <sz val="16"/>
        <rFont val="Noto Sans"/>
        <family val="2"/>
      </rPr>
      <t xml:space="preserve">元</t>
    </r>
  </si>
  <si>
    <t xml:space="preserve">项                   目</t>
  </si>
  <si>
    <t xml:space="preserve">人 数</t>
  </si>
  <si>
    <t xml:space="preserve">备        注</t>
  </si>
  <si>
    <r>
      <rPr>
        <sz val="9"/>
        <rFont val="Noto Sans"/>
        <family val="2"/>
      </rPr>
      <t xml:space="preserve">按在职基本工资的</t>
    </r>
    <r>
      <rPr>
        <sz val="9"/>
        <rFont val="Times New Roman"/>
        <family val="1"/>
      </rPr>
      <t xml:space="preserve">1.5%</t>
    </r>
    <r>
      <rPr>
        <sz val="9"/>
        <rFont val="Noto Sans"/>
        <family val="2"/>
      </rPr>
      <t xml:space="preserve">教育费计算在部门，</t>
    </r>
    <r>
      <rPr>
        <sz val="9"/>
        <rFont val="宋体"/>
        <family val="0"/>
        <charset val="134"/>
      </rPr>
      <t xml:space="preserve">3.5%</t>
    </r>
    <r>
      <rPr>
        <sz val="9"/>
        <rFont val="Noto Sans"/>
        <family val="2"/>
      </rPr>
      <t xml:space="preserve">福利费、</t>
    </r>
    <r>
      <rPr>
        <sz val="9"/>
        <rFont val="Times New Roman"/>
        <family val="1"/>
      </rPr>
      <t xml:space="preserve">2%</t>
    </r>
    <r>
      <rPr>
        <sz val="9"/>
        <rFont val="Noto Sans"/>
        <family val="2"/>
      </rPr>
      <t xml:space="preserve">工会费、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党建费计算在总会计中</t>
    </r>
  </si>
  <si>
    <r>
      <rPr>
        <sz val="10"/>
        <rFont val="Noto Sans"/>
        <family val="2"/>
      </rPr>
      <t xml:space="preserve">退休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计算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党员活动费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；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BK5052</t>
    </r>
    <r>
      <rPr>
        <sz val="10"/>
        <rFont val="Noto Sans"/>
        <family val="2"/>
      </rPr>
      <t xml:space="preserve">车</t>
    </r>
  </si>
  <si>
    <t xml:space="preserve">项目经费</t>
  </si>
  <si>
    <t xml:space="preserve">包括森林防火、病虫监测防治、技术培训推广、农机、防汛抗旱、山坪塘整治、都市效益农业基础设施建设及宣传等经费。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鱼洞街道社会保障服务所</t>
    </r>
  </si>
  <si>
    <r>
      <rPr>
        <sz val="16"/>
        <rFont val="Noto Sans"/>
        <family val="2"/>
      </rPr>
      <t xml:space="preserve">                                      单位</t>
    </r>
    <r>
      <rPr>
        <sz val="16"/>
        <rFont val="Times New Roman"/>
        <family val="1"/>
      </rPr>
      <t xml:space="preserve">:</t>
    </r>
    <r>
      <rPr>
        <sz val="16"/>
        <rFont val="Noto Sans"/>
        <family val="2"/>
      </rPr>
      <t xml:space="preserve">元</t>
    </r>
  </si>
  <si>
    <t xml:space="preserve">金   额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B9558</t>
    </r>
    <r>
      <rPr>
        <sz val="10"/>
        <rFont val="Noto Sans"/>
        <family val="2"/>
      </rPr>
      <t xml:space="preserve">车，按区预算标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辆、年</t>
    </r>
  </si>
  <si>
    <t xml:space="preserve">用于就业再就业、养老待遇社会化、城乡低保管理，低保就业补贴，城乡居民养老保险管理，医疗保险管理服务，社会保险补贴申报审核审批管理服务，廉租房管理服务，档案管理服务。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鱼洞畜牧兽医站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离退休补贴、基础性绩效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5J163</t>
    </r>
    <r>
      <rPr>
        <sz val="10"/>
        <rFont val="Noto Sans"/>
        <family val="2"/>
      </rPr>
      <t xml:space="preserve">车</t>
    </r>
  </si>
  <si>
    <t xml:space="preserve">（二）项目经费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总会计集中资金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计提费用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工会活动费</t>
    </r>
  </si>
  <si>
    <r>
      <rPr>
        <sz val="10"/>
        <rFont val="Noto Sans"/>
        <family val="2"/>
      </rPr>
      <t xml:space="preserve">按在职工会活动费</t>
    </r>
    <r>
      <rPr>
        <sz val="10"/>
        <rFont val="宋体"/>
        <family val="0"/>
        <charset val="134"/>
      </rPr>
      <t xml:space="preserve">5</t>
    </r>
    <r>
      <rPr>
        <sz val="10"/>
        <rFont val="Times New Roman"/>
        <family val="1"/>
      </rPr>
      <t xml:space="preserve">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、年计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在总会计处。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支部活动费</t>
    </r>
  </si>
  <si>
    <r>
      <rPr>
        <sz val="10"/>
        <rFont val="Noto Sans"/>
        <family val="2"/>
      </rPr>
      <t xml:space="preserve">按支部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、个，党员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，计算在总会计处。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在职、退休、贝斯特、村及社区人员体检费</t>
    </r>
  </si>
  <si>
    <r>
      <rPr>
        <sz val="10"/>
        <rFont val="Noto Sans"/>
        <family val="2"/>
      </rPr>
      <t xml:space="preserve">人平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党建费计算在总会计中</t>
    </r>
  </si>
  <si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、其他人员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农村、城市低保金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支出数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治安巡逻费</t>
    </r>
  </si>
  <si>
    <r>
      <rPr>
        <sz val="10"/>
        <rFont val="Noto Sans"/>
        <family val="2"/>
      </rPr>
      <t xml:space="preserve">含居补贴、会议培训费，村</t>
    </r>
    <r>
      <rPr>
        <sz val="10"/>
        <rFont val="宋体"/>
        <family val="0"/>
        <charset val="134"/>
      </rPr>
      <t xml:space="preserve">4.05</t>
    </r>
    <r>
      <rPr>
        <sz val="10"/>
        <rFont val="Noto Sans"/>
        <family val="2"/>
      </rPr>
      <t xml:space="preserve">万元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两违考核经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大中民心船费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党员远程教育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#,###,##0.00"/>
    <numFmt numFmtId="167" formatCode="0.00_);[RED]\(0.00\)"/>
    <numFmt numFmtId="168" formatCode="0.0000000000000_);[RED]\(0.0000000000000\)"/>
    <numFmt numFmtId="169" formatCode="0.000000000000_);[RED]\(0.000000000000\)"/>
    <numFmt numFmtId="170" formatCode="General"/>
    <numFmt numFmtId="171" formatCode="yyyy\年m\月;@"/>
    <numFmt numFmtId="172" formatCode="0_ "/>
    <numFmt numFmtId="173" formatCode="0"/>
    <numFmt numFmtId="174" formatCode="0_);[RED]\(0\)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0"/>
      <name val="Times New Roman"/>
      <family val="1"/>
    </font>
    <font>
      <b val="true"/>
      <sz val="12"/>
      <name val="Times New Roman"/>
      <family val="1"/>
    </font>
    <font>
      <sz val="6"/>
      <name val="Noto Sans"/>
      <family val="2"/>
    </font>
    <font>
      <sz val="6"/>
      <name val="Times New Roman"/>
      <family val="1"/>
    </font>
    <font>
      <sz val="6"/>
      <name val="宋体"/>
      <family val="0"/>
      <charset val="134"/>
    </font>
    <font>
      <sz val="9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6"/>
      <name val="宋体"/>
      <family val="0"/>
      <charset val="134"/>
    </font>
    <font>
      <sz val="7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4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0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3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4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exceltmp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19&#24180;/2019&#24180;&#39044;&#31639;&#65288;&#25253;&#21306;&#65289;/&#40060;&#27934;2019&#39044;&#31639;12.5/2018&#24180;&#37096;&#38376;&#39044;&#31639;/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L01-1公共财政预算收支（线上）"/>
      <sheetName val="L01-2公共财政预算收支（线下）"/>
      <sheetName val="L02总收入"/>
      <sheetName val="L03支出明细（功能）"/>
      <sheetName val="L04基金收支"/>
      <sheetName val="L05基金收入明细"/>
      <sheetName val="L06国有资本收支"/>
      <sheetName val="L07财政专户收支"/>
      <sheetName val="L08基本数字表"/>
      <sheetName val="L09基础情况"/>
      <sheetName val="L10-1涉农资金（补贴类）"/>
      <sheetName val="L10-2涉农资金（项目类）"/>
      <sheetName val="L11村级经费收支"/>
    </sheetNames>
    <sheetDataSet>
      <sheetData sheetId="0"/>
      <sheetData sheetId="1"/>
      <sheetData sheetId="2"/>
      <sheetData sheetId="3"/>
      <sheetData sheetId="4"/>
      <sheetData sheetId="5">
        <row r="1476">
          <cell r="C1476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4.24"/>
    <col collapsed="false" customWidth="true" hidden="false" outlineLevel="0" max="3" min="2" style="2" width="10.49"/>
    <col collapsed="false" customWidth="true" hidden="false" outlineLevel="0" max="4" min="4" style="2" width="11.5"/>
    <col collapsed="false" customWidth="true" hidden="false" outlineLevel="0" max="5" min="5" style="2" width="23.24"/>
    <col collapsed="false" customWidth="true" hidden="false" outlineLevel="0" max="6" min="6" style="2" width="11.87"/>
    <col collapsed="false" customWidth="true" hidden="false" outlineLevel="0" max="7" min="7" style="1" width="11.24"/>
    <col collapsed="false" customWidth="true" hidden="false" outlineLevel="0" max="8" min="8" style="1" width="10.37"/>
    <col collapsed="false" customWidth="true" hidden="false" outlineLevel="0" max="9" min="9" style="1" width="14.87"/>
    <col collapsed="false" customWidth="true" hidden="false" outlineLevel="0" max="10" min="10" style="1" width="12.62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4"/>
      <c r="C2" s="4"/>
      <c r="D2" s="5"/>
      <c r="E2" s="4"/>
      <c r="F2" s="4"/>
      <c r="G2" s="4"/>
    </row>
    <row r="3" customFormat="false" ht="36.7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7" t="s">
        <v>7</v>
      </c>
      <c r="G3" s="10" t="s">
        <v>4</v>
      </c>
      <c r="H3" s="11" t="s">
        <v>5</v>
      </c>
    </row>
    <row r="4" customFormat="false" ht="14.25" hidden="false" customHeight="false" outlineLevel="0" collapsed="false">
      <c r="A4" s="12" t="s">
        <v>8</v>
      </c>
      <c r="B4" s="13" t="n">
        <v>110468</v>
      </c>
      <c r="C4" s="13" t="n">
        <v>132562</v>
      </c>
      <c r="D4" s="14" t="n">
        <f aca="false">(C4/B4-1)*100</f>
        <v>20.0003620958106</v>
      </c>
      <c r="E4" s="12" t="s">
        <v>9</v>
      </c>
      <c r="F4" s="15" t="n">
        <v>2597</v>
      </c>
      <c r="G4" s="16" t="n">
        <v>1900</v>
      </c>
      <c r="H4" s="16" t="n">
        <f aca="false">(G4/F4-1)*100</f>
        <v>-26.8386599922988</v>
      </c>
    </row>
    <row r="5" customFormat="false" ht="14.25" hidden="false" customHeight="false" outlineLevel="0" collapsed="false">
      <c r="A5" s="12" t="s">
        <v>10</v>
      </c>
      <c r="B5" s="15"/>
      <c r="C5" s="15"/>
      <c r="D5" s="14" t="e">
        <f aca="false">(C5/B5-1)*100</f>
        <v>#DIV/0!</v>
      </c>
      <c r="E5" s="12" t="s">
        <v>11</v>
      </c>
      <c r="F5" s="15"/>
      <c r="G5" s="16"/>
      <c r="H5" s="16"/>
    </row>
    <row r="6" customFormat="false" ht="14.25" hidden="false" customHeight="false" outlineLevel="0" collapsed="false">
      <c r="A6" s="12" t="s">
        <v>12</v>
      </c>
      <c r="B6" s="15"/>
      <c r="C6" s="15"/>
      <c r="D6" s="14" t="e">
        <f aca="false">(C6/B6-1)*100</f>
        <v>#DIV/0!</v>
      </c>
      <c r="E6" s="12" t="s">
        <v>13</v>
      </c>
      <c r="F6" s="15"/>
      <c r="G6" s="16"/>
      <c r="H6" s="16"/>
    </row>
    <row r="7" customFormat="false" ht="14.25" hidden="false" customHeight="false" outlineLevel="0" collapsed="false">
      <c r="A7" s="12" t="s">
        <v>14</v>
      </c>
      <c r="B7" s="15"/>
      <c r="C7" s="15"/>
      <c r="D7" s="14" t="e">
        <f aca="false">(C7/B7-1)*100</f>
        <v>#DIV/0!</v>
      </c>
      <c r="E7" s="12" t="s">
        <v>15</v>
      </c>
      <c r="F7" s="15" t="n">
        <v>62</v>
      </c>
      <c r="G7" s="16" t="n">
        <v>65</v>
      </c>
      <c r="H7" s="16" t="n">
        <f aca="false">(G7/F7-1)*100</f>
        <v>4.83870967741935</v>
      </c>
    </row>
    <row r="8" customFormat="false" ht="14.25" hidden="false" customHeight="false" outlineLevel="0" collapsed="false">
      <c r="A8" s="12" t="s">
        <v>16</v>
      </c>
      <c r="B8" s="15"/>
      <c r="C8" s="15"/>
      <c r="D8" s="14"/>
      <c r="E8" s="12" t="s">
        <v>17</v>
      </c>
      <c r="F8" s="15"/>
      <c r="G8" s="16"/>
      <c r="H8" s="16"/>
    </row>
    <row r="9" customFormat="false" ht="14.25" hidden="false" customHeight="false" outlineLevel="0" collapsed="false">
      <c r="A9" s="12" t="s">
        <v>18</v>
      </c>
      <c r="B9" s="15"/>
      <c r="C9" s="15"/>
      <c r="D9" s="14" t="e">
        <f aca="false">(C9/B9-1)*100</f>
        <v>#DIV/0!</v>
      </c>
      <c r="E9" s="12" t="s">
        <v>19</v>
      </c>
      <c r="F9" s="15" t="n">
        <v>10</v>
      </c>
      <c r="G9" s="16"/>
      <c r="H9" s="16"/>
    </row>
    <row r="10" customFormat="false" ht="14.25" hidden="false" customHeight="false" outlineLevel="0" collapsed="false">
      <c r="A10" s="12" t="s">
        <v>20</v>
      </c>
      <c r="B10" s="15"/>
      <c r="C10" s="15"/>
      <c r="D10" s="14" t="e">
        <f aca="false">(C10/B10-1)*100</f>
        <v>#DIV/0!</v>
      </c>
      <c r="E10" s="12" t="s">
        <v>21</v>
      </c>
      <c r="F10" s="15" t="n">
        <v>169</v>
      </c>
      <c r="G10" s="16" t="n">
        <v>169</v>
      </c>
      <c r="H10" s="16" t="n">
        <f aca="false">(G10/F10-1)*100</f>
        <v>0</v>
      </c>
    </row>
    <row r="11" customFormat="false" ht="14.25" hidden="false" customHeight="false" outlineLevel="0" collapsed="false">
      <c r="A11" s="12" t="s">
        <v>22</v>
      </c>
      <c r="B11" s="15"/>
      <c r="C11" s="15"/>
      <c r="D11" s="14"/>
      <c r="E11" s="12" t="s">
        <v>23</v>
      </c>
      <c r="F11" s="15" t="n">
        <v>5338</v>
      </c>
      <c r="G11" s="16" t="n">
        <v>3906</v>
      </c>
      <c r="H11" s="16" t="n">
        <f aca="false">(G11/F11-1)*100</f>
        <v>-26.8265267890596</v>
      </c>
    </row>
    <row r="12" customFormat="false" ht="14.25" hidden="false" customHeight="false" outlineLevel="0" collapsed="false">
      <c r="A12" s="12" t="s">
        <v>24</v>
      </c>
      <c r="B12" s="15"/>
      <c r="C12" s="15"/>
      <c r="D12" s="14"/>
      <c r="E12" s="12" t="s">
        <v>25</v>
      </c>
      <c r="F12" s="15" t="n">
        <v>364</v>
      </c>
      <c r="G12" s="16" t="n">
        <v>364</v>
      </c>
      <c r="H12" s="16" t="n">
        <f aca="false">(G12/F12-1)*100</f>
        <v>0</v>
      </c>
    </row>
    <row r="13" customFormat="false" ht="14.25" hidden="false" customHeight="false" outlineLevel="0" collapsed="false">
      <c r="A13" s="12" t="s">
        <v>26</v>
      </c>
      <c r="B13" s="15"/>
      <c r="C13" s="15"/>
      <c r="D13" s="14" t="e">
        <f aca="false">(C13/B13-1)*100</f>
        <v>#DIV/0!</v>
      </c>
      <c r="E13" s="12" t="s">
        <v>27</v>
      </c>
      <c r="F13" s="15" t="n">
        <v>1498</v>
      </c>
      <c r="G13" s="16" t="n">
        <v>1500</v>
      </c>
      <c r="H13" s="16" t="n">
        <f aca="false">(G13/F13-1)*100</f>
        <v>0.133511348464621</v>
      </c>
    </row>
    <row r="14" customFormat="false" ht="14.25" hidden="false" customHeight="false" outlineLevel="0" collapsed="false">
      <c r="A14" s="12" t="s">
        <v>28</v>
      </c>
      <c r="B14" s="15"/>
      <c r="C14" s="15"/>
      <c r="D14" s="14" t="e">
        <f aca="false">(C14/B14-1)*100</f>
        <v>#DIV/0!</v>
      </c>
      <c r="E14" s="12" t="s">
        <v>29</v>
      </c>
      <c r="F14" s="15" t="n">
        <v>4068</v>
      </c>
      <c r="G14" s="16" t="n">
        <f aca="false">2531-300+429</f>
        <v>2660</v>
      </c>
      <c r="H14" s="16" t="n">
        <f aca="false">(G14/F14-1)*100</f>
        <v>-34.6116027531957</v>
      </c>
    </row>
    <row r="15" customFormat="false" ht="14.25" hidden="false" customHeight="false" outlineLevel="0" collapsed="false">
      <c r="A15" s="12" t="s">
        <v>30</v>
      </c>
      <c r="B15" s="15"/>
      <c r="C15" s="15"/>
      <c r="D15" s="14"/>
      <c r="E15" s="12" t="s">
        <v>31</v>
      </c>
      <c r="F15" s="15" t="n">
        <v>1220</v>
      </c>
      <c r="G15" s="16" t="n">
        <v>890</v>
      </c>
      <c r="H15" s="16" t="n">
        <f aca="false">(G15/F15-1)*100</f>
        <v>-27.0491803278689</v>
      </c>
    </row>
    <row r="16" customFormat="false" ht="14.25" hidden="false" customHeight="false" outlineLevel="0" collapsed="false">
      <c r="A16" s="12" t="s">
        <v>32</v>
      </c>
      <c r="B16" s="15"/>
      <c r="C16" s="15"/>
      <c r="D16" s="14"/>
      <c r="E16" s="12" t="s">
        <v>33</v>
      </c>
      <c r="F16" s="15"/>
      <c r="G16" s="16"/>
      <c r="H16" s="16"/>
    </row>
    <row r="17" customFormat="false" ht="14.25" hidden="false" customHeight="false" outlineLevel="0" collapsed="false">
      <c r="A17" s="12" t="s">
        <v>34</v>
      </c>
      <c r="B17" s="15"/>
      <c r="C17" s="15"/>
      <c r="D17" s="14"/>
      <c r="E17" s="12" t="s">
        <v>35</v>
      </c>
      <c r="F17" s="15"/>
      <c r="G17" s="16"/>
      <c r="H17" s="16"/>
    </row>
    <row r="18" customFormat="false" ht="14.25" hidden="false" customHeight="false" outlineLevel="0" collapsed="false">
      <c r="A18" s="12" t="s">
        <v>36</v>
      </c>
      <c r="B18" s="15"/>
      <c r="C18" s="15"/>
      <c r="D18" s="14"/>
      <c r="E18" s="12" t="s">
        <v>37</v>
      </c>
      <c r="F18" s="15" t="n">
        <v>237</v>
      </c>
      <c r="G18" s="16"/>
      <c r="H18" s="16"/>
    </row>
    <row r="19" customFormat="false" ht="14.25" hidden="false" customHeight="false" outlineLevel="0" collapsed="false">
      <c r="A19" s="12" t="s">
        <v>38</v>
      </c>
      <c r="B19" s="15"/>
      <c r="C19" s="15"/>
      <c r="D19" s="14" t="e">
        <f aca="false">(C19/B19-1)*100</f>
        <v>#DIV/0!</v>
      </c>
      <c r="E19" s="12" t="s">
        <v>39</v>
      </c>
      <c r="F19" s="15"/>
      <c r="G19" s="16"/>
      <c r="H19" s="16"/>
    </row>
    <row r="20" customFormat="false" ht="14.25" hidden="false" customHeight="false" outlineLevel="0" collapsed="false">
      <c r="A20" s="12" t="s">
        <v>40</v>
      </c>
      <c r="B20" s="15"/>
      <c r="C20" s="15"/>
      <c r="D20" s="14"/>
      <c r="E20" s="12" t="s">
        <v>41</v>
      </c>
      <c r="F20" s="15"/>
      <c r="G20" s="16"/>
      <c r="H20" s="16"/>
    </row>
    <row r="21" customFormat="false" ht="14.25" hidden="false" customHeight="false" outlineLevel="0" collapsed="false">
      <c r="A21" s="12" t="s">
        <v>42</v>
      </c>
      <c r="B21" s="15"/>
      <c r="C21" s="15"/>
      <c r="D21" s="14"/>
      <c r="E21" s="12" t="s">
        <v>43</v>
      </c>
      <c r="F21" s="15"/>
      <c r="G21" s="16"/>
      <c r="H21" s="16"/>
    </row>
    <row r="22" customFormat="false" ht="14.25" hidden="false" customHeight="false" outlineLevel="0" collapsed="false">
      <c r="A22" s="12" t="s">
        <v>44</v>
      </c>
      <c r="B22" s="13" t="n">
        <f aca="false">((SUM(B23:B28)))</f>
        <v>0</v>
      </c>
      <c r="C22" s="13" t="n">
        <f aca="false">((SUM(C23:C28)))</f>
        <v>0</v>
      </c>
      <c r="D22" s="14" t="e">
        <f aca="false">(C22/B22-1)*100</f>
        <v>#DIV/0!</v>
      </c>
      <c r="E22" s="12" t="s">
        <v>45</v>
      </c>
      <c r="F22" s="15"/>
      <c r="G22" s="16"/>
      <c r="H22" s="16"/>
    </row>
    <row r="23" customFormat="false" ht="14.25" hidden="false" customHeight="false" outlineLevel="0" collapsed="false">
      <c r="A23" s="12" t="s">
        <v>46</v>
      </c>
      <c r="B23" s="15" t="n">
        <v>0</v>
      </c>
      <c r="C23" s="15"/>
      <c r="D23" s="14"/>
      <c r="E23" s="12" t="s">
        <v>47</v>
      </c>
      <c r="F23" s="15" t="n">
        <v>228</v>
      </c>
      <c r="G23" s="16" t="n">
        <v>230</v>
      </c>
      <c r="H23" s="16" t="n">
        <f aca="false">(G23/F23-1)*100</f>
        <v>0.877192982456143</v>
      </c>
    </row>
    <row r="24" customFormat="false" ht="12" hidden="false" customHeight="true" outlineLevel="0" collapsed="false">
      <c r="A24" s="12" t="s">
        <v>48</v>
      </c>
      <c r="B24" s="15"/>
      <c r="C24" s="15"/>
      <c r="D24" s="14" t="e">
        <f aca="false">(C24/B24-1)*100</f>
        <v>#DIV/0!</v>
      </c>
      <c r="E24" s="12" t="s">
        <v>49</v>
      </c>
      <c r="F24" s="15"/>
      <c r="G24" s="16"/>
      <c r="H24" s="16"/>
    </row>
    <row r="25" customFormat="false" ht="11.1" hidden="false" customHeight="true" outlineLevel="0" collapsed="false">
      <c r="A25" s="12" t="s">
        <v>50</v>
      </c>
      <c r="B25" s="15"/>
      <c r="C25" s="15"/>
      <c r="D25" s="14"/>
      <c r="E25" s="12" t="s">
        <v>51</v>
      </c>
      <c r="F25" s="15"/>
      <c r="G25" s="16"/>
      <c r="H25" s="16"/>
    </row>
    <row r="26" customFormat="false" ht="14.25" hidden="false" customHeight="false" outlineLevel="0" collapsed="false">
      <c r="A26" s="12" t="s">
        <v>52</v>
      </c>
      <c r="B26" s="15"/>
      <c r="C26" s="15"/>
      <c r="D26" s="14"/>
      <c r="E26" s="12" t="s">
        <v>53</v>
      </c>
      <c r="F26" s="15"/>
      <c r="G26" s="16"/>
      <c r="H26" s="16"/>
    </row>
    <row r="27" customFormat="false" ht="14.25" hidden="false" customHeight="false" outlineLevel="0" collapsed="false">
      <c r="A27" s="12" t="s">
        <v>54</v>
      </c>
      <c r="B27" s="15"/>
      <c r="C27" s="15"/>
      <c r="D27" s="14" t="e">
        <f aca="false">(C27/B27-1)*100</f>
        <v>#DIV/0!</v>
      </c>
      <c r="E27" s="12" t="s">
        <v>55</v>
      </c>
      <c r="F27" s="15" t="n">
        <f aca="false">120-120</f>
        <v>0</v>
      </c>
      <c r="G27" s="16" t="n">
        <f aca="false">'[1]L03支出明细（功能）'!C1476</f>
        <v>0</v>
      </c>
      <c r="H27" s="16"/>
    </row>
    <row r="28" customFormat="false" ht="12" hidden="false" customHeight="true" outlineLevel="0" collapsed="false">
      <c r="A28" s="12" t="s">
        <v>56</v>
      </c>
      <c r="B28" s="15" t="n">
        <v>0</v>
      </c>
      <c r="C28" s="15"/>
      <c r="D28" s="14"/>
      <c r="E28" s="12"/>
      <c r="F28" s="13" t="n">
        <v>0</v>
      </c>
      <c r="G28" s="16" t="n">
        <v>0</v>
      </c>
      <c r="H28" s="16"/>
    </row>
    <row r="29" customFormat="false" ht="14.25" hidden="false" customHeight="false" outlineLevel="0" collapsed="false">
      <c r="A29" s="12" t="s">
        <v>57</v>
      </c>
      <c r="B29" s="13"/>
      <c r="C29" s="13"/>
      <c r="D29" s="14" t="e">
        <f aca="false">(C29/B29-1)*100</f>
        <v>#DIV/0!</v>
      </c>
      <c r="E29" s="12" t="s">
        <v>58</v>
      </c>
      <c r="F29" s="13" t="n">
        <f aca="false">((SUM(F4:F27)))</f>
        <v>15791</v>
      </c>
      <c r="G29" s="16" t="n">
        <f aca="false">((SUM(G4:G27)))</f>
        <v>11684</v>
      </c>
      <c r="H29" s="16" t="n">
        <f aca="false">(G29/F29-1)*100</f>
        <v>-26.0084858463682</v>
      </c>
    </row>
    <row r="31" customFormat="false" ht="14.25" hidden="false" customHeight="false" outlineLevel="0" collapsed="false">
      <c r="B31" s="17"/>
      <c r="C31" s="17"/>
      <c r="G31" s="18"/>
    </row>
    <row r="33" customFormat="false" ht="14.25" hidden="false" customHeight="false" outlineLevel="0" collapsed="false">
      <c r="G33" s="19"/>
    </row>
    <row r="34" customFormat="false" ht="14.25" hidden="false" customHeight="false" outlineLevel="0" collapsed="false">
      <c r="D34" s="20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7.75"/>
    <col collapsed="false" customWidth="false" hidden="false" outlineLevel="0" max="2" min="2" style="29" width="7.99"/>
    <col collapsed="false" customWidth="true" hidden="false" outlineLevel="0" max="3" min="3" style="29" width="14.24"/>
    <col collapsed="false" customWidth="true" hidden="false" outlineLevel="0" max="4" min="4" style="1" width="38.36"/>
    <col collapsed="false" customWidth="true" hidden="false" outlineLevel="0" max="6" min="6" style="1" width="12.24"/>
    <col collapsed="false" customWidth="true" hidden="false" outlineLevel="0" max="7" min="7" style="1" width="10.74"/>
  </cols>
  <sheetData>
    <row r="1" customFormat="false" ht="30" hidden="false" customHeight="true" outlineLevel="0" collapsed="false">
      <c r="A1" s="130" t="s">
        <v>245</v>
      </c>
      <c r="B1" s="130"/>
      <c r="C1" s="130"/>
      <c r="D1" s="130"/>
    </row>
    <row r="2" customFormat="false" ht="24" hidden="false" customHeight="true" outlineLevel="0" collapsed="false">
      <c r="A2" s="84" t="s">
        <v>280</v>
      </c>
      <c r="B2" s="137"/>
      <c r="C2" s="137"/>
      <c r="D2" s="138" t="s">
        <v>266</v>
      </c>
    </row>
    <row r="3" customFormat="false" ht="21" hidden="false" customHeight="false" outlineLevel="0" collapsed="false">
      <c r="A3" s="131" t="s">
        <v>267</v>
      </c>
      <c r="B3" s="132" t="s">
        <v>268</v>
      </c>
      <c r="C3" s="132" t="s">
        <v>175</v>
      </c>
      <c r="D3" s="131" t="s">
        <v>269</v>
      </c>
    </row>
    <row r="4" customFormat="false" ht="20.1" hidden="false" customHeight="true" outlineLevel="0" collapsed="false">
      <c r="A4" s="90" t="s">
        <v>178</v>
      </c>
      <c r="B4" s="91" t="n">
        <f aca="false">B5</f>
        <v>30</v>
      </c>
      <c r="C4" s="92" t="n">
        <f aca="false">C5+C31+C32</f>
        <v>2661043.81619048</v>
      </c>
      <c r="D4" s="93"/>
    </row>
    <row r="5" customFormat="false" ht="20.1" hidden="false" customHeight="true" outlineLevel="0" collapsed="false">
      <c r="A5" s="94" t="s">
        <v>179</v>
      </c>
      <c r="B5" s="91" t="n">
        <f aca="false">B6+B21</f>
        <v>30</v>
      </c>
      <c r="C5" s="92" t="n">
        <f aca="false">C6+C21+C30</f>
        <v>2271043.81619048</v>
      </c>
      <c r="D5" s="95" t="s">
        <v>180</v>
      </c>
    </row>
    <row r="6" customFormat="false" ht="20.1" hidden="false" customHeight="true" outlineLevel="0" collapsed="false">
      <c r="A6" s="96" t="s">
        <v>181</v>
      </c>
      <c r="B6" s="91" t="n">
        <v>14</v>
      </c>
      <c r="C6" s="92" t="n">
        <f aca="false">SUM(C7:C19)</f>
        <v>1922469.11619048</v>
      </c>
      <c r="D6" s="95"/>
    </row>
    <row r="7" customFormat="false" ht="20.1" hidden="false" customHeight="true" outlineLevel="0" collapsed="false">
      <c r="A7" s="97" t="s">
        <v>182</v>
      </c>
      <c r="B7" s="87"/>
      <c r="C7" s="87" t="n">
        <f aca="false">(23318+18701+827+670)*12</f>
        <v>522192</v>
      </c>
      <c r="D7" s="98"/>
    </row>
    <row r="8" customFormat="false" ht="20.1" hidden="false" customHeight="true" outlineLevel="0" collapsed="false">
      <c r="A8" s="97" t="s">
        <v>183</v>
      </c>
      <c r="B8" s="87"/>
      <c r="C8" s="87" t="n">
        <f aca="false">1806*12</f>
        <v>21672</v>
      </c>
      <c r="D8" s="98"/>
    </row>
    <row r="9" customFormat="false" ht="20.1" hidden="false" customHeight="true" outlineLevel="0" collapsed="false">
      <c r="A9" s="97" t="s">
        <v>184</v>
      </c>
      <c r="B9" s="87"/>
      <c r="C9" s="99" t="n">
        <f aca="false">27871/0.63*12</f>
        <v>530876.19047619</v>
      </c>
      <c r="D9" s="98"/>
    </row>
    <row r="10" customFormat="false" ht="20.1" hidden="false" customHeight="true" outlineLevel="0" collapsed="false">
      <c r="A10" s="97" t="s">
        <v>185</v>
      </c>
      <c r="B10" s="87"/>
      <c r="C10" s="99"/>
      <c r="D10" s="98"/>
    </row>
    <row r="11" customFormat="false" ht="20.1" hidden="false" customHeight="true" outlineLevel="0" collapsed="false">
      <c r="A11" s="97" t="s">
        <v>186</v>
      </c>
      <c r="B11" s="87"/>
      <c r="C11" s="100"/>
      <c r="D11" s="98"/>
    </row>
    <row r="12" customFormat="false" ht="20.1" hidden="false" customHeight="true" outlineLevel="0" collapsed="false">
      <c r="A12" s="97" t="s">
        <v>251</v>
      </c>
      <c r="B12" s="87"/>
      <c r="C12" s="99" t="n">
        <f aca="false">14*1600</f>
        <v>22400</v>
      </c>
      <c r="D12" s="101" t="s">
        <v>188</v>
      </c>
    </row>
    <row r="13" customFormat="false" ht="20.1" hidden="false" customHeight="true" outlineLevel="0" collapsed="false">
      <c r="A13" s="97" t="s">
        <v>189</v>
      </c>
      <c r="B13" s="87"/>
      <c r="C13" s="99"/>
      <c r="D13" s="98"/>
    </row>
    <row r="14" customFormat="false" ht="20.1" hidden="false" customHeight="true" outlineLevel="0" collapsed="false">
      <c r="A14" s="97" t="s">
        <v>190</v>
      </c>
      <c r="B14" s="87"/>
      <c r="C14" s="99" t="n">
        <f aca="false">(C7+C8+C9+C10+C17+C18)*0.12</f>
        <v>162232.822857143</v>
      </c>
      <c r="D14" s="98"/>
    </row>
    <row r="15" customFormat="false" ht="20.1" hidden="false" customHeight="true" outlineLevel="0" collapsed="false">
      <c r="A15" s="97" t="s">
        <v>191</v>
      </c>
      <c r="B15" s="87"/>
      <c r="C15" s="100" t="n">
        <f aca="false">(C7+C8+C9)*0.015</f>
        <v>16121.1028571429</v>
      </c>
      <c r="D15" s="102" t="s">
        <v>192</v>
      </c>
    </row>
    <row r="16" customFormat="false" ht="20.1" hidden="false" customHeight="true" outlineLevel="0" collapsed="false">
      <c r="A16" s="97" t="s">
        <v>193</v>
      </c>
      <c r="B16" s="87"/>
      <c r="C16" s="87" t="n">
        <v>104387</v>
      </c>
      <c r="D16" s="103" t="s">
        <v>194</v>
      </c>
    </row>
    <row r="17" customFormat="false" ht="20.1" hidden="false" customHeight="true" outlineLevel="0" collapsed="false">
      <c r="A17" s="104" t="s">
        <v>195</v>
      </c>
      <c r="B17" s="87"/>
      <c r="C17" s="100" t="n">
        <f aca="false">16680*14</f>
        <v>233520</v>
      </c>
      <c r="D17" s="103" t="s">
        <v>194</v>
      </c>
    </row>
    <row r="18" customFormat="false" ht="20.1" hidden="false" customHeight="true" outlineLevel="0" collapsed="false">
      <c r="A18" s="97" t="s">
        <v>197</v>
      </c>
      <c r="B18" s="87"/>
      <c r="C18" s="100" t="n">
        <f aca="false">260*14*12</f>
        <v>43680</v>
      </c>
      <c r="D18" s="101" t="s">
        <v>198</v>
      </c>
    </row>
    <row r="19" customFormat="false" ht="20.1" hidden="false" customHeight="true" outlineLevel="0" collapsed="false">
      <c r="A19" s="97" t="s">
        <v>199</v>
      </c>
      <c r="B19" s="87"/>
      <c r="C19" s="100" t="n">
        <f aca="false">169500+95888</f>
        <v>265388</v>
      </c>
      <c r="D19" s="103" t="s">
        <v>194</v>
      </c>
    </row>
    <row r="20" customFormat="false" ht="20.1" hidden="false" customHeight="true" outlineLevel="0" collapsed="false">
      <c r="A20" s="97" t="s">
        <v>200</v>
      </c>
      <c r="B20" s="87"/>
      <c r="C20" s="100"/>
      <c r="D20" s="105" t="s">
        <v>201</v>
      </c>
    </row>
    <row r="21" customFormat="false" ht="20.1" hidden="false" customHeight="true" outlineLevel="0" collapsed="false">
      <c r="A21" s="108" t="s">
        <v>203</v>
      </c>
      <c r="B21" s="91" t="n">
        <v>16</v>
      </c>
      <c r="C21" s="109" t="n">
        <f aca="false">SUM(C22:C29)</f>
        <v>348574.7</v>
      </c>
      <c r="D21" s="98"/>
    </row>
    <row r="22" customFormat="false" ht="20.1" hidden="false" customHeight="true" outlineLevel="0" collapsed="false">
      <c r="A22" s="97" t="s">
        <v>253</v>
      </c>
      <c r="B22" s="87"/>
      <c r="C22" s="100"/>
      <c r="D22" s="98"/>
    </row>
    <row r="23" customFormat="false" ht="20.1" hidden="false" customHeight="true" outlineLevel="0" collapsed="false">
      <c r="A23" s="119" t="s">
        <v>281</v>
      </c>
      <c r="B23" s="87"/>
      <c r="C23" s="100"/>
      <c r="D23" s="98"/>
    </row>
    <row r="24" customFormat="false" ht="20.1" hidden="false" customHeight="true" outlineLevel="0" collapsed="false">
      <c r="A24" s="110" t="s">
        <v>206</v>
      </c>
      <c r="B24" s="87"/>
      <c r="C24" s="100" t="n">
        <f aca="false">16*2000</f>
        <v>32000</v>
      </c>
      <c r="D24" s="101" t="s">
        <v>207</v>
      </c>
    </row>
    <row r="25" customFormat="false" ht="20.1" hidden="false" customHeight="true" outlineLevel="0" collapsed="false">
      <c r="A25" s="110" t="s">
        <v>208</v>
      </c>
      <c r="B25" s="87"/>
      <c r="C25" s="100"/>
      <c r="D25" s="98"/>
    </row>
    <row r="26" customFormat="false" ht="20.1" hidden="false" customHeight="true" outlineLevel="0" collapsed="false">
      <c r="A26" s="110" t="s">
        <v>209</v>
      </c>
      <c r="B26" s="87"/>
      <c r="C26" s="87" t="n">
        <f aca="false">16*250</f>
        <v>4000</v>
      </c>
      <c r="D26" s="101" t="s">
        <v>255</v>
      </c>
    </row>
    <row r="27" customFormat="false" ht="20.1" hidden="false" customHeight="true" outlineLevel="0" collapsed="false">
      <c r="A27" s="110" t="s">
        <v>212</v>
      </c>
      <c r="B27" s="87"/>
      <c r="C27" s="100" t="n">
        <f aca="false">68035*12*0.035</f>
        <v>28574.7</v>
      </c>
      <c r="D27" s="102" t="s">
        <v>256</v>
      </c>
    </row>
    <row r="28" customFormat="false" ht="20.1" hidden="false" customHeight="true" outlineLevel="0" collapsed="false">
      <c r="A28" s="110" t="s">
        <v>214</v>
      </c>
      <c r="B28" s="87"/>
      <c r="C28" s="87" t="n">
        <f aca="false">160000+76000</f>
        <v>236000</v>
      </c>
      <c r="D28" s="103" t="s">
        <v>194</v>
      </c>
    </row>
    <row r="29" customFormat="false" ht="20.1" hidden="false" customHeight="true" outlineLevel="0" collapsed="false">
      <c r="A29" s="114" t="s">
        <v>215</v>
      </c>
      <c r="B29" s="87"/>
      <c r="C29" s="87" t="n">
        <f aca="false">16*3000</f>
        <v>48000</v>
      </c>
      <c r="D29" s="115" t="s">
        <v>216</v>
      </c>
    </row>
    <row r="30" customFormat="false" ht="20.1" hidden="false" customHeight="true" outlineLevel="0" collapsed="false">
      <c r="A30" s="116" t="s">
        <v>217</v>
      </c>
      <c r="B30" s="91"/>
      <c r="C30" s="92"/>
      <c r="D30" s="115" t="s">
        <v>218</v>
      </c>
    </row>
    <row r="31" customFormat="false" ht="20.1" hidden="false" customHeight="true" outlineLevel="0" collapsed="false">
      <c r="A31" s="94" t="s">
        <v>232</v>
      </c>
      <c r="B31" s="91" t="n">
        <v>14</v>
      </c>
      <c r="C31" s="91" t="n">
        <f aca="false">B31*25000</f>
        <v>350000</v>
      </c>
      <c r="D31" s="113" t="s">
        <v>234</v>
      </c>
    </row>
    <row r="32" customFormat="false" ht="20.1" hidden="false" customHeight="true" outlineLevel="0" collapsed="false">
      <c r="A32" s="94" t="s">
        <v>238</v>
      </c>
      <c r="B32" s="91" t="n">
        <v>1</v>
      </c>
      <c r="C32" s="91" t="n">
        <v>40000</v>
      </c>
      <c r="D32" s="113" t="s">
        <v>282</v>
      </c>
    </row>
    <row r="33" customFormat="false" ht="20.1" hidden="false" customHeight="true" outlineLevel="0" collapsed="false">
      <c r="A33" s="124" t="s">
        <v>240</v>
      </c>
      <c r="B33" s="87"/>
      <c r="C33" s="87" t="n">
        <f aca="false">C34</f>
        <v>350000</v>
      </c>
      <c r="D33" s="113"/>
    </row>
    <row r="34" customFormat="false" ht="20.1" hidden="false" customHeight="true" outlineLevel="0" collapsed="false">
      <c r="A34" s="124" t="s">
        <v>283</v>
      </c>
      <c r="B34" s="87"/>
      <c r="C34" s="35" t="n">
        <v>350000</v>
      </c>
      <c r="D34" s="133" t="s">
        <v>274</v>
      </c>
    </row>
    <row r="35" customFormat="false" ht="13.5" hidden="false" customHeight="true" outlineLevel="0" collapsed="false">
      <c r="A35" s="39"/>
      <c r="B35" s="87"/>
      <c r="C35" s="117"/>
      <c r="D35" s="118"/>
    </row>
    <row r="36" customFormat="false" ht="20.1" hidden="false" customHeight="true" outlineLevel="0" collapsed="false">
      <c r="A36" s="129" t="s">
        <v>244</v>
      </c>
      <c r="B36" s="91"/>
      <c r="C36" s="109" t="n">
        <f aca="false">C4+C33</f>
        <v>3011043.81619048</v>
      </c>
      <c r="D36" s="95"/>
    </row>
    <row r="37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35" right="0.3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"/>
    </sheetView>
  </sheetViews>
  <sheetFormatPr defaultColWidth="7.99609375" defaultRowHeight="26.1" zeroHeight="false" outlineLevelRow="0" outlineLevelCol="0"/>
  <cols>
    <col collapsed="false" customWidth="true" hidden="false" outlineLevel="0" max="1" min="1" style="1" width="33.74"/>
    <col collapsed="false" customWidth="true" hidden="false" outlineLevel="0" max="2" min="2" style="29" width="8.24"/>
    <col collapsed="false" customWidth="true" hidden="false" outlineLevel="0" max="3" min="3" style="29" width="14.62"/>
    <col collapsed="false" customWidth="true" hidden="false" outlineLevel="0" max="4" min="4" style="1" width="29.24"/>
    <col collapsed="false" customWidth="true" hidden="false" outlineLevel="0" max="5" min="5" style="1" width="19.74"/>
    <col collapsed="false" customWidth="true" hidden="false" outlineLevel="0" max="6" min="6" style="1" width="13.62"/>
    <col collapsed="false" customWidth="true" hidden="false" outlineLevel="0" max="7" min="7" style="1" width="11.99"/>
    <col collapsed="false" customWidth="true" hidden="false" outlineLevel="0" max="8" min="8" style="1" width="24.99"/>
    <col collapsed="false" customWidth="true" hidden="false" outlineLevel="0" max="9" min="9" style="1" width="15.99"/>
    <col collapsed="false" customWidth="true" hidden="false" outlineLevel="0" max="10" min="10" style="1" width="13.99"/>
  </cols>
  <sheetData>
    <row r="1" customFormat="false" ht="30" hidden="false" customHeight="true" outlineLevel="0" collapsed="false">
      <c r="A1" s="130" t="s">
        <v>245</v>
      </c>
      <c r="B1" s="130"/>
      <c r="C1" s="130"/>
      <c r="D1" s="130"/>
    </row>
    <row r="2" customFormat="false" ht="29.25" hidden="false" customHeight="true" outlineLevel="0" collapsed="false">
      <c r="A2" s="84" t="s">
        <v>284</v>
      </c>
      <c r="B2" s="137"/>
      <c r="C2" s="137"/>
      <c r="D2" s="138" t="s">
        <v>266</v>
      </c>
    </row>
    <row r="3" customFormat="false" ht="26.1" hidden="false" customHeight="true" outlineLevel="0" collapsed="false">
      <c r="A3" s="131" t="s">
        <v>247</v>
      </c>
      <c r="B3" s="132" t="s">
        <v>248</v>
      </c>
      <c r="C3" s="132" t="s">
        <v>175</v>
      </c>
      <c r="D3" s="131" t="s">
        <v>249</v>
      </c>
    </row>
    <row r="4" customFormat="false" ht="26.1" hidden="false" customHeight="true" outlineLevel="0" collapsed="false">
      <c r="A4" s="90" t="s">
        <v>178</v>
      </c>
      <c r="B4" s="91" t="n">
        <f aca="false">B5</f>
        <v>0</v>
      </c>
      <c r="C4" s="92" t="n">
        <f aca="false">C5</f>
        <v>16902867.2057143</v>
      </c>
      <c r="D4" s="93"/>
    </row>
    <row r="5" customFormat="false" ht="26.1" hidden="false" customHeight="true" outlineLevel="0" collapsed="false">
      <c r="A5" s="94" t="s">
        <v>179</v>
      </c>
      <c r="B5" s="91"/>
      <c r="C5" s="92" t="n">
        <f aca="false">C6+C11+C13</f>
        <v>16902867.2057143</v>
      </c>
      <c r="D5" s="93"/>
    </row>
    <row r="6" customFormat="false" ht="26.1" hidden="false" customHeight="true" outlineLevel="0" collapsed="false">
      <c r="A6" s="96" t="s">
        <v>181</v>
      </c>
      <c r="B6" s="91"/>
      <c r="C6" s="92" t="n">
        <f aca="false">C7+C8+C9+C10</f>
        <v>2147058.16571429</v>
      </c>
      <c r="D6" s="93"/>
    </row>
    <row r="7" customFormat="false" ht="36.75" hidden="false" customHeight="true" outlineLevel="0" collapsed="false">
      <c r="A7" s="97" t="s">
        <v>285</v>
      </c>
      <c r="B7" s="91"/>
      <c r="C7" s="100" t="n">
        <f aca="false">('环卫所、中队'!C7+'环卫所、中队'!C8+'环卫所、中队'!C9+文化服务中心!C7+文化服务中心!C8+文化服务中心!C9+农业服务中心!C7+农业服务中心!C8+农业服务中心!C9+社保所!C7+社保所!C8+社保所!C9+兽医站!C7+兽医站!C8+兽医站!C9+机关!C7+机关!C8+机关!C9)*0.09</f>
        <v>945658.165714286</v>
      </c>
      <c r="D7" s="122" t="s">
        <v>270</v>
      </c>
    </row>
    <row r="8" customFormat="false" ht="26.1" hidden="false" customHeight="true" outlineLevel="0" collapsed="false">
      <c r="A8" s="97" t="s">
        <v>286</v>
      </c>
      <c r="B8" s="91"/>
      <c r="C8" s="87" t="n">
        <f aca="false">142*5000+52*1200-250000</f>
        <v>522400</v>
      </c>
      <c r="D8" s="115" t="s">
        <v>287</v>
      </c>
    </row>
    <row r="9" customFormat="false" ht="26.1" hidden="false" customHeight="true" outlineLevel="0" collapsed="false">
      <c r="A9" s="97" t="s">
        <v>288</v>
      </c>
      <c r="B9" s="91"/>
      <c r="C9" s="87" t="n">
        <f aca="false">110*1000+45000</f>
        <v>155000</v>
      </c>
      <c r="D9" s="115" t="s">
        <v>289</v>
      </c>
    </row>
    <row r="10" customFormat="false" ht="26.1" hidden="false" customHeight="true" outlineLevel="0" collapsed="false">
      <c r="A10" s="113" t="s">
        <v>290</v>
      </c>
      <c r="B10" s="91" t="n">
        <v>524</v>
      </c>
      <c r="C10" s="87" t="n">
        <v>524000</v>
      </c>
      <c r="D10" s="143" t="s">
        <v>291</v>
      </c>
    </row>
    <row r="11" customFormat="false" ht="26.1" hidden="false" customHeight="true" outlineLevel="0" collapsed="false">
      <c r="A11" s="108" t="s">
        <v>203</v>
      </c>
      <c r="B11" s="91"/>
      <c r="C11" s="99" t="n">
        <f aca="false">C12</f>
        <v>191309.04</v>
      </c>
      <c r="D11" s="143"/>
    </row>
    <row r="12" customFormat="false" ht="26.1" hidden="false" customHeight="true" outlineLevel="0" collapsed="false">
      <c r="A12" s="97" t="s">
        <v>285</v>
      </c>
      <c r="B12" s="91"/>
      <c r="C12" s="100" t="n">
        <f aca="false">(71382+20926+59817+32195+68035+544766)*12*0.02</f>
        <v>191309.04</v>
      </c>
      <c r="D12" s="144" t="s">
        <v>292</v>
      </c>
      <c r="E12" s="29"/>
    </row>
    <row r="13" customFormat="false" ht="21.95" hidden="false" customHeight="true" outlineLevel="0" collapsed="false">
      <c r="A13" s="96" t="s">
        <v>293</v>
      </c>
      <c r="B13" s="87"/>
      <c r="C13" s="99" t="n">
        <f aca="false">SUM(C14:C15)</f>
        <v>14564500</v>
      </c>
      <c r="D13" s="115"/>
    </row>
    <row r="14" customFormat="false" ht="21.95" hidden="false" customHeight="true" outlineLevel="0" collapsed="false">
      <c r="A14" s="145" t="s">
        <v>294</v>
      </c>
      <c r="B14" s="87"/>
      <c r="C14" s="87" t="n">
        <v>12640000</v>
      </c>
      <c r="D14" s="146" t="s">
        <v>295</v>
      </c>
    </row>
    <row r="15" customFormat="false" ht="21.95" hidden="false" customHeight="true" outlineLevel="0" collapsed="false">
      <c r="A15" s="147" t="s">
        <v>296</v>
      </c>
      <c r="B15" s="87"/>
      <c r="C15" s="100" t="n">
        <f aca="false">157000*12+40500</f>
        <v>1924500</v>
      </c>
      <c r="D15" s="115" t="s">
        <v>297</v>
      </c>
    </row>
    <row r="16" customFormat="false" ht="21.95" hidden="false" customHeight="true" outlineLevel="0" collapsed="false">
      <c r="A16" s="94" t="s">
        <v>240</v>
      </c>
      <c r="B16" s="87"/>
      <c r="C16" s="87" t="n">
        <f aca="false">C17+C18+C19+C20+C21</f>
        <v>1430000</v>
      </c>
      <c r="D16" s="144"/>
    </row>
    <row r="17" customFormat="false" ht="21.95" hidden="false" customHeight="true" outlineLevel="0" collapsed="false">
      <c r="A17" s="24" t="s">
        <v>298</v>
      </c>
      <c r="B17" s="87"/>
      <c r="C17" s="87" t="n">
        <v>250000</v>
      </c>
      <c r="D17" s="144"/>
    </row>
    <row r="18" customFormat="false" ht="21.95" hidden="false" customHeight="true" outlineLevel="0" collapsed="false">
      <c r="A18" s="24" t="s">
        <v>299</v>
      </c>
      <c r="B18" s="87"/>
      <c r="C18" s="87" t="n">
        <v>800000</v>
      </c>
      <c r="D18" s="144"/>
    </row>
    <row r="19" customFormat="false" ht="21.95" hidden="false" customHeight="true" outlineLevel="0" collapsed="false">
      <c r="A19" s="24" t="s">
        <v>300</v>
      </c>
      <c r="B19" s="87"/>
      <c r="C19" s="87" t="n">
        <v>380000</v>
      </c>
      <c r="D19" s="144"/>
    </row>
    <row r="20" customFormat="false" ht="21.95" hidden="false" customHeight="true" outlineLevel="0" collapsed="false">
      <c r="A20" s="24"/>
      <c r="B20" s="87"/>
      <c r="C20" s="87"/>
      <c r="D20" s="119"/>
    </row>
    <row r="21" customFormat="false" ht="21.95" hidden="false" customHeight="true" outlineLevel="0" collapsed="false">
      <c r="A21" s="24"/>
      <c r="B21" s="87"/>
      <c r="C21" s="87"/>
      <c r="D21" s="95"/>
    </row>
    <row r="22" customFormat="false" ht="21.95" hidden="false" customHeight="true" outlineLevel="0" collapsed="false">
      <c r="A22" s="86" t="s">
        <v>244</v>
      </c>
      <c r="B22" s="87"/>
      <c r="C22" s="100" t="n">
        <f aca="false">C4+C16</f>
        <v>18332867.2057143</v>
      </c>
      <c r="D22" s="95"/>
    </row>
    <row r="23" customFormat="false" ht="21.95" hidden="false" customHeight="true" outlineLevel="0" collapsed="false"/>
    <row r="24" customFormat="false" ht="26.1" hidden="false" customHeight="true" outlineLevel="0" collapsed="false">
      <c r="C24" s="134"/>
    </row>
  </sheetData>
  <mergeCells count="1">
    <mergeCell ref="A1:D1"/>
  </mergeCells>
  <printOptions headings="false" gridLines="false" gridLinesSet="true" horizontalCentered="true" verticalCentered="false"/>
  <pageMargins left="0.35" right="0.35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2" width="10.74"/>
    <col collapsed="false" customWidth="true" hidden="false" outlineLevel="0" max="3" min="3" style="2" width="10.62"/>
    <col collapsed="false" customWidth="true" hidden="false" outlineLevel="0" max="4" min="4" style="2" width="8.36"/>
    <col collapsed="false" customWidth="true" hidden="false" outlineLevel="0" max="5" min="5" style="2" width="27.5"/>
    <col collapsed="false" customWidth="true" hidden="false" outlineLevel="0" max="6" min="6" style="2" width="11.74"/>
    <col collapsed="false" customWidth="true" hidden="false" outlineLevel="0" max="7" min="7" style="2" width="10.49"/>
    <col collapsed="false" customWidth="true" hidden="false" outlineLevel="0" max="8" min="8" style="1" width="8.62"/>
    <col collapsed="false" customWidth="true" hidden="false" outlineLevel="0" max="9" min="9" style="1" width="19.74"/>
  </cols>
  <sheetData>
    <row r="1" customFormat="false" ht="27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/>
      <c r="C2" s="4"/>
      <c r="D2" s="5"/>
      <c r="E2" s="4"/>
      <c r="F2" s="4"/>
    </row>
    <row r="3" customFormat="false" ht="36" hidden="false" customHeight="false" outlineLevel="0" collapsed="false">
      <c r="A3" s="6" t="s">
        <v>60</v>
      </c>
      <c r="B3" s="7" t="s">
        <v>3</v>
      </c>
      <c r="C3" s="7" t="s">
        <v>4</v>
      </c>
      <c r="D3" s="8" t="s">
        <v>5</v>
      </c>
      <c r="E3" s="6" t="s">
        <v>61</v>
      </c>
      <c r="F3" s="7" t="s">
        <v>3</v>
      </c>
      <c r="G3" s="10" t="s">
        <v>4</v>
      </c>
      <c r="H3" s="11" t="s">
        <v>5</v>
      </c>
    </row>
    <row r="4" customFormat="false" ht="14.25" hidden="false" customHeight="false" outlineLevel="0" collapsed="false">
      <c r="A4" s="12" t="s">
        <v>62</v>
      </c>
      <c r="B4" s="13"/>
      <c r="C4" s="13" t="n">
        <f aca="false">'财政预算收支（线上）'!C29</f>
        <v>0</v>
      </c>
      <c r="D4" s="13" t="e">
        <f aca="false">'财政预算收支（线上）'!D29</f>
        <v>#DIV/0!</v>
      </c>
      <c r="E4" s="12" t="s">
        <v>63</v>
      </c>
      <c r="F4" s="16" t="n">
        <v>15791</v>
      </c>
      <c r="G4" s="16" t="n">
        <f aca="false">11255+429</f>
        <v>11684</v>
      </c>
      <c r="H4" s="16" t="n">
        <f aca="false">(G4/F4-1)*100</f>
        <v>-26.0084858463682</v>
      </c>
    </row>
    <row r="5" customFormat="false" ht="14.25" hidden="false" customHeight="false" outlineLevel="0" collapsed="false">
      <c r="A5" s="12" t="s">
        <v>64</v>
      </c>
      <c r="B5" s="13" t="n">
        <f aca="false">((SUM(B7:B10)+SUM(B12:B33)))</f>
        <v>15371</v>
      </c>
      <c r="C5" s="13" t="n">
        <f aca="false">((SUM(C7:C10)+SUM(C12:C33)))</f>
        <v>12324</v>
      </c>
      <c r="D5" s="13" t="n">
        <f aca="false">(C5/B5-1)*100</f>
        <v>-19.8230433934032</v>
      </c>
      <c r="E5" s="12" t="s">
        <v>65</v>
      </c>
      <c r="F5" s="16" t="n">
        <f aca="false">((SUM(F7:F9)+SUM(F11:F11)))</f>
        <v>853</v>
      </c>
      <c r="G5" s="16" t="n">
        <f aca="false">((SUM(G7:G9)+SUM(G11:G11)))</f>
        <v>1069</v>
      </c>
      <c r="H5" s="16" t="n">
        <f aca="false">(G5/F5-1)*100</f>
        <v>25.3223915592028</v>
      </c>
    </row>
    <row r="6" customFormat="false" ht="14.25" hidden="false" customHeight="false" outlineLevel="0" collapsed="false">
      <c r="A6" s="12" t="s">
        <v>66</v>
      </c>
      <c r="B6" s="13" t="n">
        <f aca="false">((SUM(B7:B10)))</f>
        <v>0</v>
      </c>
      <c r="C6" s="13"/>
      <c r="D6" s="13"/>
      <c r="E6" s="12" t="s">
        <v>67</v>
      </c>
      <c r="F6" s="16" t="n">
        <f aca="false">((SUM(F7:F9)))</f>
        <v>0</v>
      </c>
      <c r="G6" s="16" t="n">
        <f aca="false">((SUM(G7:G9)))</f>
        <v>0</v>
      </c>
      <c r="H6" s="16" t="e">
        <f aca="false">(G6/F6-1)*100</f>
        <v>#DIV/0!</v>
      </c>
    </row>
    <row r="7" customFormat="false" ht="14.25" hidden="false" customHeight="false" outlineLevel="0" collapsed="false">
      <c r="A7" s="12" t="s">
        <v>68</v>
      </c>
      <c r="B7" s="15" t="n">
        <v>0</v>
      </c>
      <c r="C7" s="15"/>
      <c r="D7" s="15"/>
      <c r="E7" s="12" t="s">
        <v>69</v>
      </c>
      <c r="F7" s="21"/>
      <c r="G7" s="21"/>
      <c r="H7" s="16" t="e">
        <f aca="false">(G7/F7-1)*100</f>
        <v>#DIV/0!</v>
      </c>
    </row>
    <row r="8" customFormat="false" ht="14.25" hidden="false" customHeight="false" outlineLevel="0" collapsed="false">
      <c r="A8" s="12" t="s">
        <v>70</v>
      </c>
      <c r="B8" s="15" t="n">
        <v>0</v>
      </c>
      <c r="C8" s="15"/>
      <c r="D8" s="15"/>
      <c r="E8" s="12" t="s">
        <v>71</v>
      </c>
      <c r="F8" s="22" t="n">
        <v>0</v>
      </c>
      <c r="G8" s="23"/>
      <c r="H8" s="24"/>
    </row>
    <row r="9" customFormat="false" ht="14.25" hidden="false" customHeight="false" outlineLevel="0" collapsed="false">
      <c r="A9" s="12" t="s">
        <v>72</v>
      </c>
      <c r="B9" s="15" t="n">
        <v>0</v>
      </c>
      <c r="C9" s="15"/>
      <c r="D9" s="15"/>
      <c r="E9" s="12" t="s">
        <v>73</v>
      </c>
      <c r="F9" s="22" t="n">
        <v>0</v>
      </c>
      <c r="G9" s="23"/>
      <c r="H9" s="24"/>
    </row>
    <row r="10" customFormat="false" ht="14.25" hidden="false" customHeight="false" outlineLevel="0" collapsed="false">
      <c r="A10" s="12" t="s">
        <v>74</v>
      </c>
      <c r="B10" s="15" t="n">
        <v>0</v>
      </c>
      <c r="C10" s="15"/>
      <c r="D10" s="15"/>
      <c r="E10" s="12" t="s">
        <v>75</v>
      </c>
      <c r="F10" s="16" t="n">
        <f aca="false">((SUM(F11:F11)))</f>
        <v>853</v>
      </c>
      <c r="G10" s="16" t="n">
        <f aca="false">((SUM(G11:G11)))</f>
        <v>1069</v>
      </c>
      <c r="H10" s="16" t="n">
        <f aca="false">(G10/F10-1)*100</f>
        <v>25.3223915592028</v>
      </c>
    </row>
    <row r="11" customFormat="false" ht="14.25" hidden="false" customHeight="false" outlineLevel="0" collapsed="false">
      <c r="A11" s="12" t="s">
        <v>76</v>
      </c>
      <c r="B11" s="13" t="n">
        <f aca="false">((SUM(B12:B31)))</f>
        <v>7862</v>
      </c>
      <c r="C11" s="13" t="n">
        <f aca="false">((SUM(C12:C31)))</f>
        <v>7862</v>
      </c>
      <c r="D11" s="13" t="n">
        <f aca="false">(C11/B11-1)*100</f>
        <v>0</v>
      </c>
      <c r="E11" s="12" t="s">
        <v>77</v>
      </c>
      <c r="F11" s="15" t="n">
        <v>853</v>
      </c>
      <c r="G11" s="15" t="n">
        <v>1069</v>
      </c>
      <c r="H11" s="16" t="n">
        <f aca="false">(G11/F11-1)*100</f>
        <v>25.3223915592028</v>
      </c>
    </row>
    <row r="12" customFormat="false" ht="14.25" hidden="false" customHeight="false" outlineLevel="0" collapsed="false">
      <c r="A12" s="12" t="s">
        <v>78</v>
      </c>
      <c r="B12" s="15" t="n">
        <v>7595</v>
      </c>
      <c r="C12" s="15" t="n">
        <v>7595</v>
      </c>
      <c r="D12" s="15"/>
      <c r="E12" s="12" t="s">
        <v>79</v>
      </c>
      <c r="F12" s="22" t="n">
        <v>0</v>
      </c>
      <c r="G12" s="25"/>
      <c r="H12" s="24"/>
    </row>
    <row r="13" customFormat="false" ht="14.25" hidden="true" customHeight="false" outlineLevel="0" collapsed="false">
      <c r="A13" s="12" t="s">
        <v>80</v>
      </c>
      <c r="B13" s="15" t="n">
        <v>0</v>
      </c>
      <c r="C13" s="15"/>
      <c r="D13" s="15"/>
      <c r="E13" s="12"/>
      <c r="F13" s="16" t="n">
        <v>0</v>
      </c>
      <c r="G13" s="25"/>
      <c r="H13" s="24"/>
    </row>
    <row r="14" customFormat="false" ht="14.25" hidden="true" customHeight="false" outlineLevel="0" collapsed="false">
      <c r="A14" s="12" t="s">
        <v>81</v>
      </c>
      <c r="B14" s="15" t="n">
        <v>0</v>
      </c>
      <c r="C14" s="15"/>
      <c r="D14" s="15"/>
      <c r="E14" s="12"/>
      <c r="F14" s="16" t="n">
        <v>0</v>
      </c>
      <c r="G14" s="25"/>
      <c r="H14" s="24"/>
    </row>
    <row r="15" customFormat="false" ht="14.25" hidden="true" customHeight="false" outlineLevel="0" collapsed="false">
      <c r="A15" s="12" t="s">
        <v>82</v>
      </c>
      <c r="B15" s="15" t="n">
        <v>0</v>
      </c>
      <c r="C15" s="15"/>
      <c r="D15" s="15"/>
      <c r="E15" s="12"/>
      <c r="F15" s="16" t="n">
        <v>0</v>
      </c>
      <c r="G15" s="25"/>
      <c r="H15" s="24"/>
    </row>
    <row r="16" customFormat="false" ht="14.25" hidden="true" customHeight="false" outlineLevel="0" collapsed="false">
      <c r="A16" s="12" t="s">
        <v>83</v>
      </c>
      <c r="B16" s="15" t="n">
        <v>0</v>
      </c>
      <c r="C16" s="15"/>
      <c r="D16" s="15"/>
      <c r="E16" s="12"/>
      <c r="F16" s="16" t="n">
        <v>0</v>
      </c>
      <c r="G16" s="25"/>
      <c r="H16" s="24"/>
    </row>
    <row r="17" customFormat="false" ht="14.25" hidden="true" customHeight="false" outlineLevel="0" collapsed="false">
      <c r="A17" s="12" t="s">
        <v>84</v>
      </c>
      <c r="B17" s="15" t="n">
        <v>0</v>
      </c>
      <c r="C17" s="15"/>
      <c r="D17" s="15"/>
      <c r="E17" s="12"/>
      <c r="F17" s="16" t="n">
        <v>0</v>
      </c>
      <c r="G17" s="25"/>
      <c r="H17" s="24"/>
    </row>
    <row r="18" customFormat="false" ht="14.25" hidden="false" customHeight="false" outlineLevel="0" collapsed="false">
      <c r="A18" s="12" t="s">
        <v>85</v>
      </c>
      <c r="B18" s="15" t="n">
        <v>267</v>
      </c>
      <c r="C18" s="13" t="n">
        <v>267</v>
      </c>
      <c r="D18" s="13" t="n">
        <f aca="false">(C18/B18-1)*100</f>
        <v>0</v>
      </c>
      <c r="E18" s="12"/>
      <c r="F18" s="16" t="n">
        <v>0</v>
      </c>
      <c r="G18" s="25"/>
      <c r="H18" s="24"/>
    </row>
    <row r="19" customFormat="false" ht="14.25" hidden="false" customHeight="false" outlineLevel="0" collapsed="false">
      <c r="A19" s="12" t="s">
        <v>86</v>
      </c>
      <c r="B19" s="15" t="n">
        <v>0</v>
      </c>
      <c r="C19" s="15"/>
      <c r="D19" s="15"/>
      <c r="E19" s="12"/>
      <c r="F19" s="16" t="n">
        <v>0</v>
      </c>
      <c r="G19" s="25"/>
      <c r="H19" s="24"/>
    </row>
    <row r="20" customFormat="false" ht="0.75" hidden="true" customHeight="true" outlineLevel="0" collapsed="false">
      <c r="A20" s="12" t="s">
        <v>87</v>
      </c>
      <c r="B20" s="15" t="n">
        <v>0</v>
      </c>
      <c r="C20" s="15"/>
      <c r="D20" s="15"/>
      <c r="E20" s="12"/>
      <c r="F20" s="16" t="n">
        <v>0</v>
      </c>
      <c r="G20" s="25"/>
      <c r="H20" s="24"/>
    </row>
    <row r="21" customFormat="false" ht="14.25" hidden="true" customHeight="false" outlineLevel="0" collapsed="false">
      <c r="A21" s="12" t="s">
        <v>88</v>
      </c>
      <c r="B21" s="15" t="n">
        <v>0</v>
      </c>
      <c r="C21" s="15"/>
      <c r="D21" s="15"/>
      <c r="E21" s="12"/>
      <c r="F21" s="16" t="n">
        <v>0</v>
      </c>
      <c r="G21" s="25"/>
      <c r="H21" s="24"/>
    </row>
    <row r="22" customFormat="false" ht="14.25" hidden="true" customHeight="false" outlineLevel="0" collapsed="false">
      <c r="A22" s="12" t="s">
        <v>89</v>
      </c>
      <c r="B22" s="15" t="n">
        <v>0</v>
      </c>
      <c r="C22" s="15"/>
      <c r="D22" s="15"/>
      <c r="E22" s="12"/>
      <c r="F22" s="16" t="n">
        <v>0</v>
      </c>
      <c r="G22" s="25"/>
      <c r="H22" s="24"/>
    </row>
    <row r="23" customFormat="false" ht="14.25" hidden="true" customHeight="false" outlineLevel="0" collapsed="false">
      <c r="A23" s="12" t="s">
        <v>90</v>
      </c>
      <c r="B23" s="15" t="n">
        <v>0</v>
      </c>
      <c r="C23" s="15"/>
      <c r="D23" s="15"/>
      <c r="E23" s="12"/>
      <c r="F23" s="16" t="n">
        <v>0</v>
      </c>
      <c r="G23" s="25"/>
      <c r="H23" s="24"/>
    </row>
    <row r="24" customFormat="false" ht="14.25" hidden="true" customHeight="false" outlineLevel="0" collapsed="false">
      <c r="A24" s="12" t="s">
        <v>91</v>
      </c>
      <c r="B24" s="15" t="n">
        <v>0</v>
      </c>
      <c r="C24" s="15"/>
      <c r="D24" s="15"/>
      <c r="E24" s="12"/>
      <c r="F24" s="16" t="n">
        <v>0</v>
      </c>
      <c r="G24" s="25"/>
      <c r="H24" s="24"/>
    </row>
    <row r="25" customFormat="false" ht="14.25" hidden="true" customHeight="false" outlineLevel="0" collapsed="false">
      <c r="A25" s="12" t="s">
        <v>92</v>
      </c>
      <c r="B25" s="15" t="n">
        <v>0</v>
      </c>
      <c r="C25" s="15"/>
      <c r="D25" s="15"/>
      <c r="E25" s="12"/>
      <c r="F25" s="16" t="n">
        <v>0</v>
      </c>
      <c r="G25" s="25"/>
      <c r="H25" s="24"/>
    </row>
    <row r="26" customFormat="false" ht="14.25" hidden="true" customHeight="false" outlineLevel="0" collapsed="false">
      <c r="A26" s="12" t="s">
        <v>93</v>
      </c>
      <c r="B26" s="15" t="n">
        <v>0</v>
      </c>
      <c r="C26" s="15"/>
      <c r="D26" s="15"/>
      <c r="E26" s="12"/>
      <c r="F26" s="16" t="n">
        <v>0</v>
      </c>
      <c r="G26" s="25"/>
      <c r="H26" s="24"/>
    </row>
    <row r="27" customFormat="false" ht="14.25" hidden="true" customHeight="false" outlineLevel="0" collapsed="false">
      <c r="A27" s="12" t="s">
        <v>94</v>
      </c>
      <c r="B27" s="15" t="n">
        <v>0</v>
      </c>
      <c r="C27" s="15"/>
      <c r="D27" s="15"/>
      <c r="E27" s="12"/>
      <c r="F27" s="16" t="n">
        <v>0</v>
      </c>
      <c r="G27" s="25"/>
      <c r="H27" s="24"/>
    </row>
    <row r="28" customFormat="false" ht="14.25" hidden="true" customHeight="false" outlineLevel="0" collapsed="false">
      <c r="A28" s="12" t="s">
        <v>95</v>
      </c>
      <c r="B28" s="15" t="n">
        <v>0</v>
      </c>
      <c r="C28" s="15"/>
      <c r="D28" s="15"/>
      <c r="E28" s="12"/>
      <c r="F28" s="16" t="n">
        <v>0</v>
      </c>
      <c r="G28" s="25"/>
      <c r="H28" s="24"/>
    </row>
    <row r="29" customFormat="false" ht="14.25" hidden="true" customHeight="false" outlineLevel="0" collapsed="false">
      <c r="A29" s="12" t="s">
        <v>96</v>
      </c>
      <c r="B29" s="15" t="n">
        <v>0</v>
      </c>
      <c r="C29" s="15"/>
      <c r="D29" s="15"/>
      <c r="E29" s="12"/>
      <c r="F29" s="16" t="n">
        <v>0</v>
      </c>
      <c r="G29" s="25"/>
      <c r="H29" s="24"/>
    </row>
    <row r="30" customFormat="false" ht="14.25" hidden="true" customHeight="false" outlineLevel="0" collapsed="false">
      <c r="A30" s="12" t="s">
        <v>97</v>
      </c>
      <c r="B30" s="15" t="n">
        <v>0</v>
      </c>
      <c r="C30" s="15"/>
      <c r="D30" s="15"/>
      <c r="E30" s="12"/>
      <c r="F30" s="16" t="n">
        <v>0</v>
      </c>
      <c r="G30" s="25"/>
      <c r="H30" s="24"/>
    </row>
    <row r="31" customFormat="false" ht="14.25" hidden="true" customHeight="false" outlineLevel="0" collapsed="false">
      <c r="A31" s="12" t="s">
        <v>98</v>
      </c>
      <c r="B31" s="15" t="n">
        <v>0</v>
      </c>
      <c r="C31" s="15"/>
      <c r="D31" s="15"/>
      <c r="E31" s="12"/>
      <c r="F31" s="16" t="n">
        <v>0</v>
      </c>
      <c r="G31" s="25"/>
      <c r="H31" s="24"/>
    </row>
    <row r="32" customFormat="false" ht="14.25" hidden="false" customHeight="false" outlineLevel="0" collapsed="false">
      <c r="A32" s="12" t="s">
        <v>99</v>
      </c>
      <c r="B32" s="15" t="n">
        <v>7509</v>
      </c>
      <c r="C32" s="26" t="n">
        <f aca="false">3882+580</f>
        <v>4462</v>
      </c>
      <c r="D32" s="13" t="n">
        <f aca="false">(C32/B32-1)*100</f>
        <v>-40.5779730989479</v>
      </c>
      <c r="E32" s="12"/>
      <c r="F32" s="16" t="n">
        <v>0</v>
      </c>
      <c r="G32" s="25"/>
      <c r="H32" s="24"/>
    </row>
    <row r="33" customFormat="false" ht="14.25" hidden="false" customHeight="false" outlineLevel="0" collapsed="false">
      <c r="A33" s="12" t="s">
        <v>100</v>
      </c>
      <c r="B33" s="15" t="n">
        <v>0</v>
      </c>
      <c r="C33" s="15"/>
      <c r="D33" s="15"/>
      <c r="E33" s="12"/>
      <c r="F33" s="16" t="n">
        <v>0</v>
      </c>
      <c r="G33" s="25"/>
      <c r="H33" s="24"/>
    </row>
    <row r="34" customFormat="false" ht="14.25" hidden="true" customHeight="false" outlineLevel="0" collapsed="false">
      <c r="A34" s="12" t="s">
        <v>101</v>
      </c>
      <c r="B34" s="15" t="n">
        <v>0</v>
      </c>
      <c r="C34" s="15"/>
      <c r="D34" s="15"/>
      <c r="E34" s="12"/>
      <c r="F34" s="16" t="n">
        <v>0</v>
      </c>
      <c r="G34" s="25"/>
      <c r="H34" s="24"/>
    </row>
    <row r="35" customFormat="false" ht="14.25" hidden="true" customHeight="false" outlineLevel="0" collapsed="false">
      <c r="A35" s="12" t="s">
        <v>102</v>
      </c>
      <c r="B35" s="15" t="n">
        <v>0</v>
      </c>
      <c r="C35" s="15"/>
      <c r="D35" s="15"/>
      <c r="E35" s="12" t="s">
        <v>103</v>
      </c>
      <c r="F35" s="22" t="n">
        <v>0</v>
      </c>
      <c r="G35" s="25"/>
      <c r="H35" s="24"/>
    </row>
    <row r="36" customFormat="false" ht="14.25" hidden="true" customHeight="false" outlineLevel="0" collapsed="false">
      <c r="A36" s="12" t="s">
        <v>104</v>
      </c>
      <c r="B36" s="15" t="n">
        <v>0</v>
      </c>
      <c r="C36" s="15"/>
      <c r="D36" s="15"/>
      <c r="E36" s="12" t="s">
        <v>105</v>
      </c>
      <c r="F36" s="22" t="n">
        <v>0</v>
      </c>
      <c r="G36" s="25"/>
      <c r="H36" s="24"/>
    </row>
    <row r="37" customFormat="false" ht="14.25" hidden="true" customHeight="false" outlineLevel="0" collapsed="false">
      <c r="A37" s="12" t="s">
        <v>106</v>
      </c>
      <c r="B37" s="15" t="n">
        <v>0</v>
      </c>
      <c r="C37" s="15"/>
      <c r="D37" s="15"/>
      <c r="E37" s="12" t="s">
        <v>107</v>
      </c>
      <c r="F37" s="22" t="n">
        <v>0</v>
      </c>
      <c r="G37" s="25"/>
      <c r="H37" s="24"/>
    </row>
    <row r="38" customFormat="false" ht="14.25" hidden="true" customHeight="false" outlineLevel="0" collapsed="false">
      <c r="A38" s="12"/>
      <c r="B38" s="13" t="n">
        <v>0</v>
      </c>
      <c r="C38" s="13"/>
      <c r="D38" s="13"/>
      <c r="E38" s="12" t="s">
        <v>108</v>
      </c>
      <c r="F38" s="22" t="n">
        <v>0</v>
      </c>
      <c r="G38" s="25"/>
      <c r="H38" s="24"/>
    </row>
    <row r="39" customFormat="false" ht="14.25" hidden="true" customHeight="false" outlineLevel="0" collapsed="false">
      <c r="A39" s="12" t="s">
        <v>109</v>
      </c>
      <c r="B39" s="15" t="n">
        <v>0</v>
      </c>
      <c r="C39" s="15"/>
      <c r="D39" s="15"/>
      <c r="E39" s="12" t="s">
        <v>110</v>
      </c>
      <c r="F39" s="22" t="n">
        <v>0</v>
      </c>
      <c r="G39" s="25"/>
      <c r="H39" s="24"/>
    </row>
    <row r="40" customFormat="false" ht="14.25" hidden="true" customHeight="false" outlineLevel="0" collapsed="false">
      <c r="A40" s="12" t="s">
        <v>111</v>
      </c>
      <c r="B40" s="15" t="n">
        <v>0</v>
      </c>
      <c r="C40" s="15"/>
      <c r="D40" s="15"/>
      <c r="E40" s="12" t="s">
        <v>112</v>
      </c>
      <c r="F40" s="16" t="n">
        <f aca="false">((SUM(B39:B41)))-((SUM(F39:F39)))</f>
        <v>0</v>
      </c>
      <c r="G40" s="25"/>
      <c r="H40" s="24"/>
    </row>
    <row r="41" customFormat="false" ht="14.25" hidden="true" customHeight="false" outlineLevel="0" collapsed="false">
      <c r="A41" s="12" t="s">
        <v>113</v>
      </c>
      <c r="B41" s="15" t="n">
        <v>0</v>
      </c>
      <c r="C41" s="15"/>
      <c r="D41" s="15"/>
      <c r="E41" s="12"/>
      <c r="F41" s="16" t="n">
        <v>0</v>
      </c>
      <c r="G41" s="25"/>
      <c r="H41" s="24"/>
    </row>
    <row r="42" customFormat="false" ht="14.25" hidden="false" customHeight="false" outlineLevel="0" collapsed="false">
      <c r="A42" s="12" t="s">
        <v>114</v>
      </c>
      <c r="B42" s="15" t="n">
        <v>2011</v>
      </c>
      <c r="C42" s="15" t="n">
        <v>738</v>
      </c>
      <c r="D42" s="13" t="n">
        <f aca="false">(C42/B42-1)*100</f>
        <v>-63.3018398806564</v>
      </c>
      <c r="E42" s="12"/>
      <c r="F42" s="16" t="n">
        <v>0</v>
      </c>
      <c r="G42" s="25"/>
      <c r="H42" s="24"/>
    </row>
    <row r="43" customFormat="false" ht="14.25" hidden="false" customHeight="false" outlineLevel="0" collapsed="false">
      <c r="A43" s="12" t="s">
        <v>115</v>
      </c>
      <c r="B43" s="15" t="n">
        <v>0</v>
      </c>
      <c r="C43" s="15"/>
      <c r="D43" s="15"/>
      <c r="E43" s="12" t="s">
        <v>116</v>
      </c>
      <c r="F43" s="22" t="n">
        <v>0</v>
      </c>
      <c r="G43" s="25"/>
      <c r="H43" s="24"/>
    </row>
    <row r="44" customFormat="false" ht="14.25" hidden="false" customHeight="false" outlineLevel="0" collapsed="false">
      <c r="A44" s="12" t="s">
        <v>117</v>
      </c>
      <c r="B44" s="13" t="n">
        <f aca="false">((SUM(B45:B48)))</f>
        <v>0</v>
      </c>
      <c r="C44" s="13" t="n">
        <f aca="false">C48</f>
        <v>429</v>
      </c>
      <c r="D44" s="13"/>
      <c r="E44" s="12" t="s">
        <v>118</v>
      </c>
      <c r="F44" s="22" t="n">
        <v>0</v>
      </c>
      <c r="G44" s="25"/>
      <c r="H44" s="24"/>
    </row>
    <row r="45" customFormat="false" ht="14.25" hidden="false" customHeight="false" outlineLevel="0" collapsed="false">
      <c r="A45" s="27" t="s">
        <v>119</v>
      </c>
      <c r="B45" s="15" t="n">
        <v>0</v>
      </c>
      <c r="C45" s="15"/>
      <c r="D45" s="15"/>
      <c r="E45" s="12" t="s">
        <v>120</v>
      </c>
      <c r="F45" s="16" t="n">
        <f aca="false">B51-F4-F5</f>
        <v>738</v>
      </c>
      <c r="G45" s="16" t="n">
        <f aca="false">C51-G4-G5</f>
        <v>738</v>
      </c>
      <c r="H45" s="16" t="n">
        <f aca="false">(G45/F45-1)*100</f>
        <v>0</v>
      </c>
      <c r="I45" s="28" t="n">
        <f aca="false">C42-G45</f>
        <v>0</v>
      </c>
    </row>
    <row r="46" customFormat="false" ht="14.25" hidden="false" customHeight="false" outlineLevel="0" collapsed="false">
      <c r="A46" s="27" t="s">
        <v>121</v>
      </c>
      <c r="B46" s="15" t="n">
        <v>0</v>
      </c>
      <c r="C46" s="15"/>
      <c r="D46" s="15"/>
      <c r="E46" s="27"/>
      <c r="F46" s="16" t="n">
        <v>0</v>
      </c>
      <c r="G46" s="25"/>
      <c r="H46" s="24"/>
    </row>
    <row r="47" customFormat="false" ht="14.25" hidden="false" customHeight="false" outlineLevel="0" collapsed="false">
      <c r="A47" s="27" t="s">
        <v>122</v>
      </c>
      <c r="B47" s="15" t="n">
        <v>0</v>
      </c>
      <c r="C47" s="15"/>
      <c r="D47" s="15"/>
      <c r="E47" s="12" t="s">
        <v>123</v>
      </c>
      <c r="F47" s="22" t="n">
        <v>0</v>
      </c>
      <c r="G47" s="25"/>
      <c r="H47" s="24"/>
    </row>
    <row r="48" customFormat="false" ht="14.25" hidden="false" customHeight="false" outlineLevel="0" collapsed="false">
      <c r="A48" s="27" t="s">
        <v>124</v>
      </c>
      <c r="B48" s="15" t="n">
        <v>0</v>
      </c>
      <c r="C48" s="15" t="n">
        <v>429</v>
      </c>
      <c r="D48" s="15"/>
      <c r="E48" s="27"/>
      <c r="F48" s="16" t="n">
        <v>0</v>
      </c>
      <c r="G48" s="25"/>
      <c r="H48" s="24"/>
    </row>
    <row r="49" customFormat="false" ht="14.25" hidden="false" customHeight="false" outlineLevel="0" collapsed="false">
      <c r="A49" s="12" t="s">
        <v>125</v>
      </c>
      <c r="B49" s="13" t="n">
        <f aca="false">((SUM(B50:B50)))</f>
        <v>0</v>
      </c>
      <c r="C49" s="13"/>
      <c r="D49" s="13"/>
      <c r="E49" s="12" t="s">
        <v>126</v>
      </c>
      <c r="F49" s="16" t="n">
        <f aca="false">F45</f>
        <v>738</v>
      </c>
      <c r="G49" s="16" t="n">
        <f aca="false">G45</f>
        <v>738</v>
      </c>
      <c r="H49" s="16" t="n">
        <f aca="false">(G49/F49-1)*100</f>
        <v>0</v>
      </c>
    </row>
    <row r="50" customFormat="false" ht="14.25" hidden="false" customHeight="false" outlineLevel="0" collapsed="false">
      <c r="A50" s="12" t="s">
        <v>127</v>
      </c>
      <c r="B50" s="15" t="n">
        <v>0</v>
      </c>
      <c r="C50" s="15"/>
      <c r="D50" s="15"/>
      <c r="E50" s="27"/>
      <c r="F50" s="16" t="n">
        <v>0</v>
      </c>
      <c r="G50" s="25"/>
      <c r="H50" s="24"/>
    </row>
    <row r="51" customFormat="false" ht="14.25" hidden="false" customHeight="false" outlineLevel="0" collapsed="false">
      <c r="A51" s="12" t="s">
        <v>128</v>
      </c>
      <c r="B51" s="13" t="n">
        <f aca="false">'财政预算收支（线上）'!B29+'财政预算收支（线下）'!B5+'财政预算收支（线下）'!B42</f>
        <v>17382</v>
      </c>
      <c r="C51" s="13" t="n">
        <f aca="false">'财政预算收支（线上）'!C29+'财政预算收支（线下）'!C5+'财政预算收支（线下）'!C42+C44</f>
        <v>13491</v>
      </c>
      <c r="D51" s="13" t="n">
        <f aca="false">(C51/B51-1)*100</f>
        <v>-22.3852260959613</v>
      </c>
      <c r="E51" s="12" t="s">
        <v>129</v>
      </c>
      <c r="F51" s="16" t="n">
        <f aca="false">F4+F5+F45</f>
        <v>17382</v>
      </c>
      <c r="G51" s="16" t="n">
        <f aca="false">G4+G5+G45</f>
        <v>13491</v>
      </c>
      <c r="H51" s="16" t="n">
        <f aca="false">(G51/F51-1)*100</f>
        <v>-22.3852260959613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7.99609375" defaultRowHeight="30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3" style="29" width="6.87"/>
    <col collapsed="false" customWidth="true" hidden="false" outlineLevel="0" max="4" min="4" style="29" width="6.62"/>
    <col collapsed="false" customWidth="true" hidden="false" outlineLevel="0" max="5" min="5" style="29" width="7.74"/>
    <col collapsed="false" customWidth="true" hidden="false" outlineLevel="0" max="6" min="6" style="1" width="7.5"/>
    <col collapsed="false" customWidth="true" hidden="false" outlineLevel="0" max="7" min="7" style="1" width="8.62"/>
    <col collapsed="false" customWidth="true" hidden="false" outlineLevel="0" max="8" min="8" style="1" width="12.99"/>
    <col collapsed="false" customWidth="true" hidden="false" outlineLevel="0" max="9" min="9" style="1" width="12.62"/>
    <col collapsed="false" customWidth="true" hidden="false" outlineLevel="0" max="10" min="10" style="1" width="8.74"/>
  </cols>
  <sheetData>
    <row r="1" customFormat="false" ht="30" hidden="false" customHeight="true" outlineLevel="0" collapsed="false">
      <c r="A1" s="30" t="s">
        <v>130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48" hidden="false" customHeight="true" outlineLevel="0" collapsed="false">
      <c r="A2" s="31"/>
      <c r="B2" s="31"/>
      <c r="D2" s="32" t="s">
        <v>131</v>
      </c>
      <c r="E2" s="32"/>
      <c r="F2" s="32"/>
      <c r="G2" s="32"/>
      <c r="H2" s="33" t="s">
        <v>132</v>
      </c>
      <c r="I2" s="33"/>
      <c r="J2" s="33"/>
    </row>
    <row r="3" customFormat="false" ht="48" hidden="false" customHeight="true" outlineLevel="0" collapsed="false">
      <c r="A3" s="34" t="s">
        <v>133</v>
      </c>
      <c r="B3" s="34" t="s">
        <v>134</v>
      </c>
      <c r="C3" s="34"/>
      <c r="D3" s="34"/>
      <c r="E3" s="34"/>
      <c r="F3" s="34" t="s">
        <v>135</v>
      </c>
      <c r="G3" s="34"/>
      <c r="H3" s="34"/>
      <c r="I3" s="34" t="s">
        <v>136</v>
      </c>
      <c r="J3" s="34" t="s">
        <v>137</v>
      </c>
    </row>
    <row r="4" customFormat="false" ht="30" hidden="false" customHeight="true" outlineLevel="0" collapsed="false">
      <c r="A4" s="34"/>
      <c r="B4" s="34" t="s">
        <v>138</v>
      </c>
      <c r="C4" s="35" t="s">
        <v>139</v>
      </c>
      <c r="D4" s="35" t="s">
        <v>140</v>
      </c>
      <c r="E4" s="35" t="s">
        <v>141</v>
      </c>
      <c r="F4" s="34" t="s">
        <v>138</v>
      </c>
      <c r="G4" s="36" t="s">
        <v>142</v>
      </c>
      <c r="H4" s="34" t="s">
        <v>143</v>
      </c>
      <c r="I4" s="34"/>
      <c r="J4" s="34"/>
    </row>
    <row r="5" customFormat="false" ht="30" hidden="false" customHeight="true" outlineLevel="0" collapsed="false">
      <c r="A5" s="37" t="s">
        <v>144</v>
      </c>
      <c r="B5" s="38" t="n">
        <f aca="false">C5+D5+E5</f>
        <v>36</v>
      </c>
      <c r="C5" s="35" t="n">
        <f aca="false">9+27</f>
        <v>36</v>
      </c>
      <c r="D5" s="35"/>
      <c r="E5" s="35"/>
      <c r="F5" s="38" t="n">
        <f aca="false">G5+H5</f>
        <v>0</v>
      </c>
      <c r="G5" s="38"/>
      <c r="H5" s="34"/>
      <c r="I5" s="34" t="n">
        <f aca="false">F5+B5</f>
        <v>36</v>
      </c>
      <c r="J5" s="37" t="s">
        <v>145</v>
      </c>
    </row>
    <row r="6" customFormat="false" ht="30" hidden="false" customHeight="true" outlineLevel="0" collapsed="false">
      <c r="A6" s="37" t="s">
        <v>146</v>
      </c>
      <c r="B6" s="38" t="n">
        <f aca="false">C6+D6+E6</f>
        <v>7</v>
      </c>
      <c r="C6" s="35" t="n">
        <v>7</v>
      </c>
      <c r="D6" s="35"/>
      <c r="E6" s="35"/>
      <c r="F6" s="38" t="n">
        <f aca="false">G6+H6</f>
        <v>0</v>
      </c>
      <c r="G6" s="38"/>
      <c r="H6" s="34"/>
      <c r="I6" s="34" t="n">
        <f aca="false">F6+B6</f>
        <v>7</v>
      </c>
      <c r="J6" s="39"/>
    </row>
    <row r="7" customFormat="false" ht="30" hidden="false" customHeight="true" outlineLevel="0" collapsed="false">
      <c r="A7" s="40" t="s">
        <v>147</v>
      </c>
      <c r="B7" s="38" t="n">
        <f aca="false">C7+D7+E7</f>
        <v>12</v>
      </c>
      <c r="C7" s="35" t="n">
        <v>12</v>
      </c>
      <c r="D7" s="35"/>
      <c r="E7" s="35"/>
      <c r="F7" s="38" t="n">
        <f aca="false">G7+H7</f>
        <v>0</v>
      </c>
      <c r="G7" s="38"/>
      <c r="H7" s="34"/>
      <c r="I7" s="34" t="n">
        <f aca="false">F7+B7</f>
        <v>12</v>
      </c>
      <c r="J7" s="39"/>
    </row>
    <row r="8" customFormat="false" ht="30" hidden="false" customHeight="true" outlineLevel="0" collapsed="false">
      <c r="A8" s="41" t="s">
        <v>148</v>
      </c>
      <c r="B8" s="42" t="n">
        <f aca="false">C8+D8+E8</f>
        <v>14</v>
      </c>
      <c r="C8" s="43" t="n">
        <v>14</v>
      </c>
      <c r="D8" s="43"/>
      <c r="E8" s="43"/>
      <c r="F8" s="42" t="n">
        <f aca="false">G8+H8</f>
        <v>0</v>
      </c>
      <c r="G8" s="42"/>
      <c r="H8" s="44"/>
      <c r="I8" s="44" t="n">
        <f aca="false">F8+B8</f>
        <v>14</v>
      </c>
      <c r="J8" s="45"/>
    </row>
    <row r="9" customFormat="false" ht="33" hidden="false" customHeight="true" outlineLevel="0" collapsed="false">
      <c r="A9" s="46" t="s">
        <v>149</v>
      </c>
      <c r="B9" s="47" t="n">
        <f aca="false">C9+D9+E9</f>
        <v>59</v>
      </c>
      <c r="C9" s="48" t="n">
        <f aca="false">45+13</f>
        <v>58</v>
      </c>
      <c r="D9" s="48" t="n">
        <v>1</v>
      </c>
      <c r="E9" s="48"/>
      <c r="F9" s="47" t="n">
        <f aca="false">G9+H9</f>
        <v>3714</v>
      </c>
      <c r="G9" s="47" t="n">
        <v>607</v>
      </c>
      <c r="H9" s="49" t="n">
        <f aca="false">166+1707+339+162+63+73+368+177+52</f>
        <v>3107</v>
      </c>
      <c r="I9" s="49" t="n">
        <f aca="false">F9+B9</f>
        <v>3773</v>
      </c>
      <c r="J9" s="50" t="s">
        <v>150</v>
      </c>
      <c r="K9" s="51"/>
    </row>
    <row r="10" customFormat="false" ht="42.75" hidden="false" customHeight="true" outlineLevel="0" collapsed="false">
      <c r="A10" s="46" t="s">
        <v>151</v>
      </c>
      <c r="B10" s="47" t="n">
        <f aca="false">C10+D10+E10</f>
        <v>14</v>
      </c>
      <c r="C10" s="48" t="n">
        <v>14</v>
      </c>
      <c r="D10" s="48"/>
      <c r="E10" s="48"/>
      <c r="F10" s="47"/>
      <c r="G10" s="47"/>
      <c r="H10" s="49"/>
      <c r="I10" s="49"/>
      <c r="J10" s="50"/>
      <c r="K10" s="51"/>
    </row>
    <row r="11" customFormat="false" ht="30" hidden="false" customHeight="true" outlineLevel="0" collapsed="false">
      <c r="A11" s="52"/>
      <c r="B11" s="53"/>
      <c r="C11" s="54"/>
      <c r="D11" s="54"/>
      <c r="E11" s="54"/>
      <c r="F11" s="55"/>
      <c r="G11" s="55"/>
      <c r="H11" s="55"/>
      <c r="I11" s="55"/>
      <c r="J11" s="56"/>
    </row>
    <row r="12" customFormat="false" ht="30" hidden="false" customHeight="true" outlineLevel="0" collapsed="false">
      <c r="A12" s="57" t="s">
        <v>152</v>
      </c>
      <c r="B12" s="38" t="n">
        <f aca="false">C12+D12+E12</f>
        <v>142</v>
      </c>
      <c r="C12" s="35" t="n">
        <f aca="false">SUM(C5:C11)</f>
        <v>141</v>
      </c>
      <c r="D12" s="35" t="n">
        <f aca="false">SUM(D5:D11)</f>
        <v>1</v>
      </c>
      <c r="E12" s="35" t="n">
        <f aca="false">SUM(E5:E11)</f>
        <v>0</v>
      </c>
      <c r="F12" s="34" t="n">
        <f aca="false">SUM(F5:F11)</f>
        <v>3714</v>
      </c>
      <c r="G12" s="34" t="n">
        <f aca="false">SUM(G5:G11)</f>
        <v>607</v>
      </c>
      <c r="H12" s="34" t="n">
        <f aca="false">SUM(H5:H11)</f>
        <v>3107</v>
      </c>
      <c r="I12" s="34" t="n">
        <f aca="false">F12+B12</f>
        <v>3856</v>
      </c>
      <c r="J12" s="39"/>
    </row>
  </sheetData>
  <mergeCells count="8">
    <mergeCell ref="A1:J1"/>
    <mergeCell ref="D2:G2"/>
    <mergeCell ref="H2:J2"/>
    <mergeCell ref="A3:A4"/>
    <mergeCell ref="B3:E3"/>
    <mergeCell ref="F3:H3"/>
    <mergeCell ref="I3:I4"/>
    <mergeCell ref="J3:J4"/>
  </mergeCells>
  <printOptions headings="false" gridLines="false" gridLinesSet="true" horizontalCentered="true" verticalCentered="false"/>
  <pageMargins left="0.940277777777778" right="0.94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8" activeCellId="0" sqref="I18:J2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9" width="11.36"/>
    <col collapsed="false" customWidth="true" hidden="false" outlineLevel="0" max="3" min="3" style="29" width="11.74"/>
    <col collapsed="false" customWidth="true" hidden="false" outlineLevel="0" max="6" min="4" style="29" width="11.12"/>
    <col collapsed="false" customWidth="true" hidden="false" outlineLevel="0" max="7" min="7" style="29" width="9.87"/>
    <col collapsed="false" customWidth="true" hidden="false" outlineLevel="0" max="8" min="8" style="29" width="8.11"/>
    <col collapsed="false" customWidth="true" hidden="false" outlineLevel="0" max="9" min="9" style="29" width="8.87"/>
    <col collapsed="false" customWidth="true" hidden="false" outlineLevel="0" max="10" min="10" style="29" width="12.12"/>
    <col collapsed="false" customWidth="true" hidden="false" outlineLevel="0" max="11" min="11" style="2" width="11.24"/>
    <col collapsed="false" customWidth="true" hidden="false" outlineLevel="0" max="12" min="12" style="2" width="12.99"/>
    <col collapsed="false" customWidth="true" hidden="false" outlineLevel="0" max="13" min="13" style="1" width="12.24"/>
  </cols>
  <sheetData>
    <row r="1" customFormat="false" ht="24" hidden="false" customHeight="true" outlineLevel="0" collapsed="false">
      <c r="A1" s="30" t="s">
        <v>153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39.75" hidden="false" customHeight="true" outlineLevel="0" collapsed="false">
      <c r="A2" s="31"/>
      <c r="B2" s="58"/>
      <c r="C2" s="58"/>
      <c r="D2" s="58"/>
      <c r="E2" s="58"/>
      <c r="F2" s="58"/>
      <c r="G2" s="59" t="s">
        <v>154</v>
      </c>
      <c r="H2" s="58"/>
      <c r="I2" s="60" t="n">
        <v>43252</v>
      </c>
      <c r="J2" s="60"/>
    </row>
    <row r="3" customFormat="false" ht="33.75" hidden="false" customHeight="true" outlineLevel="0" collapsed="false">
      <c r="A3" s="61" t="s">
        <v>155</v>
      </c>
      <c r="B3" s="62" t="s">
        <v>156</v>
      </c>
      <c r="C3" s="11" t="s">
        <v>157</v>
      </c>
      <c r="D3" s="11" t="s">
        <v>158</v>
      </c>
      <c r="E3" s="11" t="s">
        <v>159</v>
      </c>
      <c r="F3" s="11" t="s">
        <v>160</v>
      </c>
      <c r="G3" s="62" t="s">
        <v>161</v>
      </c>
      <c r="H3" s="62" t="s">
        <v>162</v>
      </c>
      <c r="I3" s="62" t="s">
        <v>163</v>
      </c>
      <c r="J3" s="62" t="s">
        <v>164</v>
      </c>
      <c r="K3" s="63"/>
      <c r="L3" s="63"/>
    </row>
    <row r="4" s="29" customFormat="true" ht="27.95" hidden="false" customHeight="true" outlineLevel="0" collapsed="false">
      <c r="A4" s="64" t="s">
        <v>144</v>
      </c>
      <c r="B4" s="65" t="n">
        <f aca="false">C4+D4+E4+F4</f>
        <v>9214552.75809524</v>
      </c>
      <c r="C4" s="65" t="n">
        <f aca="false">'环卫所、中队'!C6</f>
        <v>4802816.31809524</v>
      </c>
      <c r="D4" s="66" t="n">
        <f aca="false">'环卫所、中队'!C22</f>
        <v>369980.44</v>
      </c>
      <c r="E4" s="66" t="n">
        <f aca="false">'环卫所、中队'!C31</f>
        <v>711756</v>
      </c>
      <c r="F4" s="67" t="n">
        <f aca="false">'环卫所、中队'!C32</f>
        <v>3330000</v>
      </c>
      <c r="G4" s="67" t="n">
        <f aca="false">'环卫所、中队'!C34</f>
        <v>900000</v>
      </c>
      <c r="H4" s="65" t="n">
        <f aca="false">'环卫所、中队'!C35</f>
        <v>0</v>
      </c>
      <c r="I4" s="68" t="n">
        <f aca="false">'环卫所、中队'!C36</f>
        <v>15370000</v>
      </c>
      <c r="J4" s="65" t="n">
        <f aca="false">B4+G4+H4+I4</f>
        <v>25484552.7580952</v>
      </c>
      <c r="K4" s="69"/>
      <c r="L4" s="70"/>
    </row>
    <row r="5" s="29" customFormat="true" ht="27.95" hidden="false" customHeight="true" outlineLevel="0" collapsed="false">
      <c r="A5" s="71" t="s">
        <v>146</v>
      </c>
      <c r="B5" s="65" t="n">
        <f aca="false">C5+D5+E5+F5</f>
        <v>1332838.84285714</v>
      </c>
      <c r="C5" s="67" t="n">
        <f aca="false">文化服务中心!C6</f>
        <v>964489.922857143</v>
      </c>
      <c r="D5" s="67" t="n">
        <f aca="false">文化服务中心!C21</f>
        <v>108788.92</v>
      </c>
      <c r="E5" s="67" t="n">
        <f aca="false">文化服务中心!C30</f>
        <v>259560</v>
      </c>
      <c r="F5" s="67"/>
      <c r="G5" s="67" t="n">
        <f aca="false">文化服务中心!C31</f>
        <v>175000</v>
      </c>
      <c r="H5" s="67" t="n">
        <f aca="false">文化服务中心!C32</f>
        <v>80000</v>
      </c>
      <c r="I5" s="67" t="n">
        <f aca="false">文化服务中心!C33</f>
        <v>650000</v>
      </c>
      <c r="J5" s="65" t="n">
        <f aca="false">B5+G5+H5+I5</f>
        <v>2237838.84285714</v>
      </c>
      <c r="K5" s="69"/>
      <c r="L5" s="70"/>
    </row>
    <row r="6" s="29" customFormat="true" ht="27.95" hidden="false" customHeight="true" outlineLevel="0" collapsed="false">
      <c r="A6" s="71" t="s">
        <v>147</v>
      </c>
      <c r="B6" s="65" t="n">
        <f aca="false">C6+D6+E6+F6</f>
        <v>2287814.12952381</v>
      </c>
      <c r="C6" s="67" t="n">
        <f aca="false">农业服务中心!C6</f>
        <v>1633070.98952381</v>
      </c>
      <c r="D6" s="67" t="n">
        <f aca="false">农业服务中心!C21</f>
        <v>305123.14</v>
      </c>
      <c r="E6" s="67" t="n">
        <f aca="false">农业服务中心!C30</f>
        <v>349620</v>
      </c>
      <c r="F6" s="67"/>
      <c r="G6" s="67" t="n">
        <f aca="false">农业服务中心!C31</f>
        <v>300000</v>
      </c>
      <c r="H6" s="67" t="n">
        <f aca="false">农业服务中心!C32</f>
        <v>40000</v>
      </c>
      <c r="I6" s="67" t="n">
        <f aca="false">农业服务中心!C33</f>
        <v>700000</v>
      </c>
      <c r="J6" s="65" t="n">
        <f aca="false">B6+G6+H6+I6</f>
        <v>3327814.12952381</v>
      </c>
      <c r="K6" s="69"/>
      <c r="L6" s="70"/>
    </row>
    <row r="7" s="29" customFormat="true" ht="27.95" hidden="false" customHeight="true" outlineLevel="0" collapsed="false">
      <c r="A7" s="64" t="s">
        <v>148</v>
      </c>
      <c r="B7" s="65" t="n">
        <f aca="false">C7+D7+E7+F7</f>
        <v>2655925.54666667</v>
      </c>
      <c r="C7" s="67" t="n">
        <f aca="false">社保所!C6</f>
        <v>1844531.64666667</v>
      </c>
      <c r="D7" s="67" t="n">
        <f aca="false">社保所!C21</f>
        <v>164917.9</v>
      </c>
      <c r="E7" s="67" t="n">
        <f aca="false">社保所!C30</f>
        <v>646476</v>
      </c>
      <c r="F7" s="67"/>
      <c r="G7" s="67" t="n">
        <f aca="false">社保所!C31</f>
        <v>350000</v>
      </c>
      <c r="H7" s="67" t="n">
        <f aca="false">社保所!C32</f>
        <v>40000</v>
      </c>
      <c r="I7" s="67" t="n">
        <f aca="false">社保所!C33</f>
        <v>350000</v>
      </c>
      <c r="J7" s="65" t="n">
        <f aca="false">B7+G7+H7+I7</f>
        <v>3395925.54666667</v>
      </c>
      <c r="K7" s="69"/>
      <c r="L7" s="70"/>
    </row>
    <row r="8" s="29" customFormat="true" ht="27.95" hidden="false" customHeight="true" outlineLevel="0" collapsed="false">
      <c r="A8" s="71" t="s">
        <v>149</v>
      </c>
      <c r="B8" s="65" t="n">
        <f aca="false">C8+D8+E8+F8</f>
        <v>24925452.04</v>
      </c>
      <c r="C8" s="67" t="n">
        <f aca="false">机关!C6</f>
        <v>11984809.52</v>
      </c>
      <c r="D8" s="67" t="n">
        <f aca="false">机关!C22</f>
        <v>2228252.52</v>
      </c>
      <c r="E8" s="67" t="n">
        <f aca="false">机关!C31</f>
        <v>930790</v>
      </c>
      <c r="F8" s="67" t="n">
        <f aca="false">机关!C32</f>
        <v>9781600</v>
      </c>
      <c r="G8" s="67" t="n">
        <f aca="false">机关!C40</f>
        <v>4004240</v>
      </c>
      <c r="H8" s="67" t="n">
        <f aca="false">机关!C44</f>
        <v>80000</v>
      </c>
      <c r="I8" s="67" t="n">
        <f aca="false">机关!C45</f>
        <v>9710000</v>
      </c>
      <c r="J8" s="65" t="n">
        <f aca="false">B8+G8+H8+I8</f>
        <v>38719692.04</v>
      </c>
      <c r="K8" s="69"/>
      <c r="L8" s="70"/>
    </row>
    <row r="9" s="29" customFormat="true" ht="27.95" hidden="false" customHeight="true" outlineLevel="0" collapsed="false">
      <c r="A9" s="71" t="s">
        <v>151</v>
      </c>
      <c r="B9" s="65" t="n">
        <f aca="false">C9+D9+E10+F9</f>
        <v>2271043.81619048</v>
      </c>
      <c r="C9" s="67" t="n">
        <f aca="false">兽医站!C6</f>
        <v>1922469.11619048</v>
      </c>
      <c r="D9" s="67" t="n">
        <f aca="false">兽医站!C21</f>
        <v>348574.7</v>
      </c>
      <c r="F9" s="67"/>
      <c r="G9" s="67" t="n">
        <f aca="false">兽医站!C31</f>
        <v>350000</v>
      </c>
      <c r="H9" s="67" t="n">
        <f aca="false">兽医站!C32</f>
        <v>40000</v>
      </c>
      <c r="I9" s="67" t="n">
        <f aca="false">兽医站!C33</f>
        <v>350000</v>
      </c>
      <c r="J9" s="65" t="n">
        <f aca="false">B9+G9+H9+I9</f>
        <v>3011043.81619048</v>
      </c>
      <c r="L9" s="70"/>
    </row>
    <row r="10" s="29" customFormat="true" ht="27.95" hidden="false" customHeight="true" outlineLevel="0" collapsed="false">
      <c r="A10" s="71" t="s">
        <v>165</v>
      </c>
      <c r="B10" s="65" t="n">
        <f aca="false">C10+D10+E10+F10</f>
        <v>16902867.2057143</v>
      </c>
      <c r="C10" s="67" t="n">
        <f aca="false">总会计!C6</f>
        <v>2147058.16571429</v>
      </c>
      <c r="D10" s="67" t="n">
        <f aca="false">总会计!C11</f>
        <v>191309.04</v>
      </c>
      <c r="E10" s="67" t="n">
        <f aca="false">兽医站!C30</f>
        <v>0</v>
      </c>
      <c r="F10" s="67" t="n">
        <f aca="false">总会计!C13</f>
        <v>14564500</v>
      </c>
      <c r="G10" s="67"/>
      <c r="H10" s="67"/>
      <c r="I10" s="67" t="n">
        <f aca="false">总会计!C16</f>
        <v>1430000</v>
      </c>
      <c r="J10" s="67" t="n">
        <f aca="false">B10+G10+H10+I10</f>
        <v>18332867.2057143</v>
      </c>
      <c r="K10" s="69"/>
      <c r="L10" s="72"/>
    </row>
    <row r="11" s="29" customFormat="true" ht="27.95" hidden="false" customHeight="true" outlineLevel="0" collapsed="false">
      <c r="A11" s="73" t="s">
        <v>166</v>
      </c>
      <c r="B11" s="65" t="n">
        <f aca="false">C11+D11+E11+F11</f>
        <v>59590494.3390476</v>
      </c>
      <c r="C11" s="65" t="n">
        <f aca="false">SUM(C4:C10)</f>
        <v>25299245.6790476</v>
      </c>
      <c r="D11" s="65" t="n">
        <f aca="false">SUM(D4:D10)</f>
        <v>3716946.66</v>
      </c>
      <c r="E11" s="65" t="n">
        <f aca="false">SUM(E4:E10)</f>
        <v>2898202</v>
      </c>
      <c r="F11" s="65" t="n">
        <f aca="false">SUM(F4:F10)</f>
        <v>27676100</v>
      </c>
      <c r="G11" s="65" t="n">
        <f aca="false">SUM(G4:G10)</f>
        <v>6079240</v>
      </c>
      <c r="H11" s="65" t="n">
        <f aca="false">SUM(H4:H10)</f>
        <v>280000</v>
      </c>
      <c r="I11" s="65" t="n">
        <f aca="false">SUM(I4:I10)</f>
        <v>28560000</v>
      </c>
      <c r="J11" s="67" t="n">
        <f aca="false">B11+G11+H11+I11</f>
        <v>94509734.3390476</v>
      </c>
    </row>
    <row r="12" s="29" customFormat="true" ht="20.25" hidden="false" customHeight="true" outlineLevel="0" collapsed="false">
      <c r="A12" s="71"/>
      <c r="B12" s="68"/>
      <c r="C12" s="68"/>
      <c r="D12" s="68"/>
      <c r="E12" s="68"/>
      <c r="F12" s="68"/>
      <c r="G12" s="68"/>
      <c r="H12" s="68"/>
      <c r="I12" s="68"/>
      <c r="J12" s="68" t="n">
        <f aca="false">B12+G12+H12+I12</f>
        <v>0</v>
      </c>
      <c r="K12" s="74"/>
      <c r="W12" s="29" t="n">
        <f aca="false">94530*12</f>
        <v>1134360</v>
      </c>
    </row>
    <row r="13" s="29" customFormat="true" ht="27.95" hidden="false" customHeight="true" outlineLevel="0" collapsed="false">
      <c r="A13" s="71" t="s">
        <v>167</v>
      </c>
      <c r="B13" s="65" t="n">
        <f aca="false">C13+D13+E13+F13</f>
        <v>13100000</v>
      </c>
      <c r="C13" s="68"/>
      <c r="D13" s="35"/>
      <c r="E13" s="35"/>
      <c r="F13" s="68" t="n">
        <f aca="false">6730000+2240000+870000+660000+380000+1820000+280000+80000+40000</f>
        <v>13100000</v>
      </c>
      <c r="G13" s="68" t="n">
        <v>1190000</v>
      </c>
      <c r="H13" s="68"/>
      <c r="I13" s="68" t="n">
        <f aca="false">480000+330000+500000</f>
        <v>1310000</v>
      </c>
      <c r="J13" s="75" t="n">
        <f aca="false">B13+G13+H13+I13</f>
        <v>15600000</v>
      </c>
      <c r="K13" s="74"/>
    </row>
    <row r="14" s="29" customFormat="true" ht="27.95" hidden="false" customHeight="true" outlineLevel="0" collapsed="false">
      <c r="A14" s="71" t="s">
        <v>168</v>
      </c>
      <c r="B14" s="65" t="n">
        <f aca="false">C14+D14+E14+F14</f>
        <v>4060000</v>
      </c>
      <c r="C14" s="76"/>
      <c r="D14" s="35"/>
      <c r="E14" s="35"/>
      <c r="F14" s="76" t="n">
        <f aca="false">2020000+800000+310000+210000+60000+40000+570000+50000</f>
        <v>4060000</v>
      </c>
      <c r="G14" s="68" t="n">
        <v>180000</v>
      </c>
      <c r="H14" s="68"/>
      <c r="I14" s="68" t="n">
        <f aca="false">80000+500000-89734</f>
        <v>490266</v>
      </c>
      <c r="J14" s="75" t="n">
        <f aca="false">B14+G14+H14+I14</f>
        <v>4730266</v>
      </c>
      <c r="K14" s="74"/>
    </row>
    <row r="15" customFormat="false" ht="27.95" hidden="false" customHeight="true" outlineLevel="0" collapsed="false">
      <c r="A15" s="71" t="s">
        <v>169</v>
      </c>
      <c r="B15" s="65" t="n">
        <f aca="false">C15+D15+E15+F15</f>
        <v>0</v>
      </c>
      <c r="C15" s="35"/>
      <c r="D15" s="35"/>
      <c r="E15" s="35"/>
      <c r="F15" s="35"/>
      <c r="G15" s="35"/>
      <c r="H15" s="35"/>
      <c r="I15" s="68" t="n">
        <f aca="false">2000000</f>
        <v>2000000</v>
      </c>
      <c r="J15" s="68" t="n">
        <f aca="false">B15+G15+H15+I15</f>
        <v>2000000</v>
      </c>
      <c r="K15" s="77"/>
    </row>
    <row r="16" customFormat="false" ht="27.95" hidden="false" customHeight="true" outlineLevel="0" collapsed="false">
      <c r="A16" s="73" t="s">
        <v>164</v>
      </c>
      <c r="B16" s="65" t="n">
        <f aca="false">B11+B13+B14+B15</f>
        <v>76750494.3390476</v>
      </c>
      <c r="C16" s="65" t="n">
        <f aca="false">C11+C13+C14+C15</f>
        <v>25299245.6790476</v>
      </c>
      <c r="D16" s="65" t="n">
        <f aca="false">D11+D13+D14+D15</f>
        <v>3716946.66</v>
      </c>
      <c r="E16" s="65" t="n">
        <f aca="false">E11+E13+E14+E15</f>
        <v>2898202</v>
      </c>
      <c r="F16" s="65" t="n">
        <f aca="false">F11+F13+F14+F15</f>
        <v>44836100</v>
      </c>
      <c r="G16" s="65" t="n">
        <f aca="false">G11+G13+G14+G15</f>
        <v>7449240</v>
      </c>
      <c r="H16" s="65" t="n">
        <f aca="false">H11+H13+H14+H15</f>
        <v>280000</v>
      </c>
      <c r="I16" s="65" t="n">
        <f aca="false">I11+I13+I14+I15</f>
        <v>32360266</v>
      </c>
      <c r="J16" s="65" t="n">
        <f aca="false">J11+J13+J14+J15</f>
        <v>116840000.339048</v>
      </c>
      <c r="L16" s="78"/>
      <c r="M16" s="79"/>
    </row>
    <row r="17" customFormat="false" ht="22.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</row>
    <row r="18" customFormat="false" ht="21.75" hidden="false" customHeight="true" outlineLevel="0" collapsed="false">
      <c r="I18" s="74"/>
      <c r="J18" s="81"/>
    </row>
    <row r="19" customFormat="false" ht="20.25" hidden="false" customHeight="true" outlineLevel="0" collapsed="false">
      <c r="I19" s="74"/>
      <c r="J19" s="82"/>
    </row>
    <row r="20" customFormat="false" ht="30.75" hidden="false" customHeight="true" outlineLevel="0" collapsed="false">
      <c r="F20" s="76"/>
      <c r="J20" s="70"/>
    </row>
    <row r="21" customFormat="false" ht="24.75" hidden="false" customHeight="true" outlineLevel="0" collapsed="false"/>
  </sheetData>
  <mergeCells count="3">
    <mergeCell ref="A1:J1"/>
    <mergeCell ref="I2:J2"/>
    <mergeCell ref="A17:J17"/>
  </mergeCells>
  <printOptions headings="false" gridLines="false" gridLinesSet="true" horizontalCentered="true" verticalCentered="false"/>
  <pageMargins left="0.159722222222222" right="0.15972222222222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24"/>
    </sheetView>
  </sheetViews>
  <sheetFormatPr defaultColWidth="7.99609375" defaultRowHeight="20.1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29" width="6.75"/>
    <col collapsed="false" customWidth="true" hidden="false" outlineLevel="0" max="3" min="3" style="29" width="13.99"/>
    <col collapsed="false" customWidth="true" hidden="false" outlineLevel="0" max="4" min="4" style="1" width="38.99"/>
    <col collapsed="false" customWidth="true" hidden="false" outlineLevel="0" max="5" min="5" style="1" width="29.99"/>
    <col collapsed="false" customWidth="true" hidden="false" outlineLevel="0" max="6" min="6" style="1" width="14.99"/>
    <col collapsed="false" customWidth="true" hidden="false" outlineLevel="0" max="7" min="7" style="1" width="16.24"/>
    <col collapsed="false" customWidth="true" hidden="false" outlineLevel="0" max="8" min="8" style="1" width="9.36"/>
    <col collapsed="false" customWidth="true" hidden="false" outlineLevel="0" max="9" min="9" style="1" width="11.24"/>
    <col collapsed="false" customWidth="true" hidden="false" outlineLevel="0" max="10" min="10" style="1" width="11.12"/>
  </cols>
  <sheetData>
    <row r="1" customFormat="false" ht="20.1" hidden="false" customHeight="true" outlineLevel="0" collapsed="false">
      <c r="A1" s="83" t="s">
        <v>170</v>
      </c>
      <c r="B1" s="83"/>
      <c r="C1" s="83"/>
      <c r="D1" s="83"/>
    </row>
    <row r="2" customFormat="false" ht="13.5" hidden="false" customHeight="true" outlineLevel="0" collapsed="false">
      <c r="A2" s="84" t="s">
        <v>171</v>
      </c>
      <c r="B2" s="85"/>
      <c r="C2" s="85"/>
      <c r="D2" s="84" t="s">
        <v>172</v>
      </c>
    </row>
    <row r="3" customFormat="false" ht="15" hidden="false" customHeight="true" outlineLevel="0" collapsed="false">
      <c r="A3" s="86" t="s">
        <v>173</v>
      </c>
      <c r="B3" s="87" t="s">
        <v>174</v>
      </c>
      <c r="C3" s="87" t="s">
        <v>175</v>
      </c>
      <c r="D3" s="88" t="s">
        <v>176</v>
      </c>
      <c r="E3" s="89" t="s">
        <v>177</v>
      </c>
    </row>
    <row r="4" customFormat="false" ht="15.95" hidden="false" customHeight="true" outlineLevel="0" collapsed="false">
      <c r="A4" s="90" t="s">
        <v>178</v>
      </c>
      <c r="B4" s="91" t="n">
        <f aca="false">B5</f>
        <v>58</v>
      </c>
      <c r="C4" s="92" t="n">
        <f aca="false">C5+C40+C44</f>
        <v>29009692.04</v>
      </c>
      <c r="D4" s="93"/>
      <c r="E4" s="89"/>
    </row>
    <row r="5" customFormat="false" ht="15.95" hidden="false" customHeight="true" outlineLevel="0" collapsed="false">
      <c r="A5" s="94" t="s">
        <v>179</v>
      </c>
      <c r="B5" s="91" t="n">
        <f aca="false">B6+B21</f>
        <v>58</v>
      </c>
      <c r="C5" s="92" t="n">
        <f aca="false">C6+C22+C31+C32</f>
        <v>24925452.04</v>
      </c>
      <c r="D5" s="95" t="s">
        <v>180</v>
      </c>
      <c r="E5" s="89"/>
    </row>
    <row r="6" customFormat="false" ht="15.95" hidden="false" customHeight="true" outlineLevel="0" collapsed="false">
      <c r="A6" s="96" t="s">
        <v>181</v>
      </c>
      <c r="B6" s="91" t="n">
        <f aca="false">45+13</f>
        <v>58</v>
      </c>
      <c r="C6" s="92" t="n">
        <f aca="false">SUM(C7:C21)</f>
        <v>11984809.52</v>
      </c>
      <c r="D6" s="95"/>
      <c r="E6" s="89"/>
    </row>
    <row r="7" customFormat="false" ht="15.95" hidden="false" customHeight="true" outlineLevel="0" collapsed="false">
      <c r="A7" s="97" t="s">
        <v>182</v>
      </c>
      <c r="B7" s="87"/>
      <c r="C7" s="87" t="n">
        <f aca="false">(64720+99566+16045+30861)*12</f>
        <v>2534304</v>
      </c>
      <c r="D7" s="98"/>
      <c r="E7" s="89"/>
    </row>
    <row r="8" customFormat="false" ht="15.95" hidden="false" customHeight="true" outlineLevel="0" collapsed="false">
      <c r="A8" s="97" t="s">
        <v>183</v>
      </c>
      <c r="B8" s="87"/>
      <c r="C8" s="87" t="n">
        <f aca="false">(5805+670+63802+66613)*12+(1677+17195+18980)*12</f>
        <v>2096904</v>
      </c>
      <c r="D8" s="98"/>
      <c r="E8" s="89"/>
    </row>
    <row r="9" customFormat="false" ht="12.75" hidden="false" customHeight="true" outlineLevel="0" collapsed="false">
      <c r="A9" s="97" t="s">
        <v>184</v>
      </c>
      <c r="B9" s="87"/>
      <c r="C9" s="99"/>
      <c r="D9" s="98"/>
      <c r="E9" s="89"/>
    </row>
    <row r="10" customFormat="false" ht="15.95" hidden="false" customHeight="true" outlineLevel="0" collapsed="false">
      <c r="A10" s="97" t="s">
        <v>185</v>
      </c>
      <c r="B10" s="87"/>
      <c r="C10" s="87" t="n">
        <f aca="false">(64720+99566+63802+66613)+(16045+30861+17195+18980)</f>
        <v>377782</v>
      </c>
      <c r="D10" s="98"/>
      <c r="E10" s="89"/>
    </row>
    <row r="11" customFormat="false" ht="18" hidden="false" customHeight="true" outlineLevel="0" collapsed="false">
      <c r="A11" s="97" t="s">
        <v>186</v>
      </c>
      <c r="B11" s="87"/>
      <c r="C11" s="100" t="n">
        <f aca="false">1048*12+(106663+42665+63686)*12</f>
        <v>2568744</v>
      </c>
      <c r="D11" s="98"/>
      <c r="E11" s="89"/>
    </row>
    <row r="12" customFormat="false" ht="15.95" hidden="false" customHeight="true" outlineLevel="0" collapsed="false">
      <c r="A12" s="101" t="s">
        <v>187</v>
      </c>
      <c r="B12" s="87"/>
      <c r="C12" s="99" t="n">
        <f aca="false">58*1600</f>
        <v>92800</v>
      </c>
      <c r="D12" s="101" t="s">
        <v>188</v>
      </c>
      <c r="E12" s="89"/>
    </row>
    <row r="13" customFormat="false" ht="15.95" hidden="false" customHeight="true" outlineLevel="0" collapsed="false">
      <c r="A13" s="97" t="s">
        <v>189</v>
      </c>
      <c r="B13" s="87"/>
      <c r="C13" s="99" t="n">
        <f aca="false">35230*12+8450*12</f>
        <v>524160</v>
      </c>
      <c r="D13" s="98"/>
      <c r="E13" s="89"/>
    </row>
    <row r="14" customFormat="false" ht="15.95" hidden="false" customHeight="true" outlineLevel="0" collapsed="false">
      <c r="A14" s="97" t="s">
        <v>190</v>
      </c>
      <c r="B14" s="87"/>
      <c r="C14" s="99" t="n">
        <f aca="false">(C7+C8+C9+C10+C17+C18)*0.12+58*16680*0.12</f>
        <v>740888.4</v>
      </c>
      <c r="D14" s="98"/>
      <c r="E14" s="89"/>
      <c r="G14" s="79"/>
    </row>
    <row r="15" customFormat="false" ht="18.95" hidden="false" customHeight="true" outlineLevel="0" collapsed="false">
      <c r="A15" s="97" t="s">
        <v>191</v>
      </c>
      <c r="B15" s="87"/>
      <c r="C15" s="100" t="n">
        <f aca="false">(C7+C8+C9)*0.015</f>
        <v>69468.12</v>
      </c>
      <c r="D15" s="102" t="s">
        <v>192</v>
      </c>
      <c r="E15" s="89"/>
    </row>
    <row r="16" customFormat="false" ht="15.95" hidden="false" customHeight="true" outlineLevel="0" collapsed="false">
      <c r="A16" s="97" t="s">
        <v>193</v>
      </c>
      <c r="B16" s="87"/>
      <c r="C16" s="87" t="n">
        <f aca="false">122111+56362+409276+1267</f>
        <v>589016</v>
      </c>
      <c r="D16" s="103" t="s">
        <v>194</v>
      </c>
      <c r="E16" s="89"/>
    </row>
    <row r="17" customFormat="false" ht="15.95" hidden="false" customHeight="true" outlineLevel="0" collapsed="false">
      <c r="A17" s="104" t="s">
        <v>195</v>
      </c>
      <c r="B17" s="87"/>
      <c r="C17" s="100" t="n">
        <v>16680</v>
      </c>
      <c r="D17" s="103" t="s">
        <v>196</v>
      </c>
      <c r="E17" s="89"/>
    </row>
    <row r="18" customFormat="false" ht="15.95" hidden="false" customHeight="true" outlineLevel="0" collapsed="false">
      <c r="A18" s="97" t="s">
        <v>197</v>
      </c>
      <c r="B18" s="87"/>
      <c r="C18" s="100" t="n">
        <f aca="false">260*58*12</f>
        <v>180960</v>
      </c>
      <c r="D18" s="101" t="s">
        <v>198</v>
      </c>
      <c r="E18" s="89"/>
    </row>
    <row r="19" customFormat="false" ht="15.95" hidden="false" customHeight="true" outlineLevel="0" collapsed="false">
      <c r="A19" s="97" t="s">
        <v>199</v>
      </c>
      <c r="B19" s="87"/>
      <c r="C19" s="100" t="n">
        <f aca="false">523000+156000+18000+421983+106680</f>
        <v>1225663</v>
      </c>
      <c r="D19" s="103" t="s">
        <v>194</v>
      </c>
      <c r="E19" s="89"/>
    </row>
    <row r="20" customFormat="false" ht="20.25" hidden="false" customHeight="true" outlineLevel="0" collapsed="false">
      <c r="A20" s="97" t="s">
        <v>200</v>
      </c>
      <c r="B20" s="87"/>
      <c r="C20" s="100"/>
      <c r="D20" s="105" t="s">
        <v>201</v>
      </c>
      <c r="E20" s="89"/>
      <c r="G20" s="106"/>
      <c r="H20" s="106"/>
    </row>
    <row r="21" customFormat="false" ht="15.95" hidden="false" customHeight="true" outlineLevel="0" collapsed="false">
      <c r="A21" s="97" t="s">
        <v>202</v>
      </c>
      <c r="B21" s="87"/>
      <c r="C21" s="87" t="n">
        <f aca="false">58*0.3*2300*12+58*0.7*1000*12</f>
        <v>967440</v>
      </c>
      <c r="D21" s="107"/>
      <c r="E21" s="89"/>
    </row>
    <row r="22" customFormat="false" ht="15.95" hidden="false" customHeight="true" outlineLevel="0" collapsed="false">
      <c r="A22" s="108" t="s">
        <v>203</v>
      </c>
      <c r="B22" s="91" t="n">
        <f aca="false">86+7+1</f>
        <v>94</v>
      </c>
      <c r="C22" s="109" t="n">
        <f aca="false">SUM(C23:C30)</f>
        <v>2228252.52</v>
      </c>
      <c r="D22" s="98"/>
      <c r="E22" s="89"/>
    </row>
    <row r="23" customFormat="false" ht="15.95" hidden="false" customHeight="true" outlineLevel="0" collapsed="false">
      <c r="A23" s="97" t="s">
        <v>204</v>
      </c>
      <c r="B23" s="87" t="n">
        <v>1</v>
      </c>
      <c r="C23" s="100" t="n">
        <f aca="false">2621*12</f>
        <v>31452</v>
      </c>
      <c r="D23" s="98"/>
      <c r="E23" s="89"/>
    </row>
    <row r="24" customFormat="false" ht="15.95" hidden="false" customHeight="true" outlineLevel="0" collapsed="false">
      <c r="A24" s="110" t="s">
        <v>205</v>
      </c>
      <c r="B24" s="87" t="n">
        <v>1</v>
      </c>
      <c r="C24" s="100" t="n">
        <f aca="false">(269+1700+3220)*12</f>
        <v>62268</v>
      </c>
      <c r="D24" s="98"/>
      <c r="E24" s="89"/>
    </row>
    <row r="25" customFormat="false" ht="15.95" hidden="false" customHeight="true" outlineLevel="0" collapsed="false">
      <c r="A25" s="110" t="s">
        <v>206</v>
      </c>
      <c r="B25" s="87"/>
      <c r="C25" s="100" t="n">
        <f aca="false">94*2000</f>
        <v>188000</v>
      </c>
      <c r="D25" s="101" t="s">
        <v>207</v>
      </c>
      <c r="E25" s="89"/>
    </row>
    <row r="26" customFormat="false" ht="15.95" hidden="false" customHeight="true" outlineLevel="0" collapsed="false">
      <c r="A26" s="110" t="s">
        <v>208</v>
      </c>
      <c r="B26" s="87"/>
      <c r="C26" s="100"/>
      <c r="D26" s="98"/>
      <c r="E26" s="89"/>
    </row>
    <row r="27" customFormat="false" ht="15.95" hidden="false" customHeight="true" outlineLevel="0" collapsed="false">
      <c r="A27" s="110" t="s">
        <v>209</v>
      </c>
      <c r="B27" s="87"/>
      <c r="C27" s="87" t="n">
        <f aca="false">50*500+44*250+105*300</f>
        <v>67500</v>
      </c>
      <c r="D27" s="111" t="s">
        <v>210</v>
      </c>
      <c r="E27" s="112" t="s">
        <v>211</v>
      </c>
    </row>
    <row r="28" customFormat="false" ht="26.1" hidden="false" customHeight="true" outlineLevel="0" collapsed="false">
      <c r="A28" s="110" t="s">
        <v>212</v>
      </c>
      <c r="B28" s="87"/>
      <c r="C28" s="100" t="n">
        <f aca="false">(30269+420777)*12*0.035+(C23+C24)*0.035</f>
        <v>192719.52</v>
      </c>
      <c r="D28" s="113" t="s">
        <v>213</v>
      </c>
      <c r="E28" s="89"/>
    </row>
    <row r="29" customFormat="false" ht="15.95" hidden="false" customHeight="true" outlineLevel="0" collapsed="false">
      <c r="A29" s="110" t="s">
        <v>214</v>
      </c>
      <c r="B29" s="87"/>
      <c r="C29" s="87" t="n">
        <f aca="false">872499+10000+70000+4750+33250+413814</f>
        <v>1404313</v>
      </c>
      <c r="D29" s="103" t="s">
        <v>194</v>
      </c>
      <c r="E29" s="89"/>
    </row>
    <row r="30" customFormat="false" ht="15.95" hidden="false" customHeight="true" outlineLevel="0" collapsed="false">
      <c r="A30" s="114" t="s">
        <v>215</v>
      </c>
      <c r="B30" s="87"/>
      <c r="C30" s="87" t="n">
        <f aca="false">94*3000</f>
        <v>282000</v>
      </c>
      <c r="D30" s="115" t="s">
        <v>216</v>
      </c>
      <c r="E30" s="89"/>
    </row>
    <row r="31" customFormat="false" ht="15.95" hidden="false" customHeight="true" outlineLevel="0" collapsed="false">
      <c r="A31" s="116" t="s">
        <v>217</v>
      </c>
      <c r="B31" s="91" t="n">
        <v>14</v>
      </c>
      <c r="C31" s="92" t="n">
        <f aca="false">41885*14+12000*14+9000*14+300*12*14</f>
        <v>930790</v>
      </c>
      <c r="D31" s="115" t="s">
        <v>218</v>
      </c>
      <c r="E31" s="89"/>
    </row>
    <row r="32" customFormat="false" ht="15.95" hidden="false" customHeight="true" outlineLevel="0" collapsed="false">
      <c r="A32" s="116" t="s">
        <v>219</v>
      </c>
      <c r="B32" s="91"/>
      <c r="C32" s="92" t="n">
        <f aca="false">C33+C34+C35+C36+C37+C38+C39</f>
        <v>9781600</v>
      </c>
      <c r="D32" s="115"/>
      <c r="E32" s="89"/>
    </row>
    <row r="33" customFormat="false" ht="15.95" hidden="false" customHeight="true" outlineLevel="0" collapsed="false">
      <c r="A33" s="97" t="s">
        <v>220</v>
      </c>
      <c r="B33" s="91"/>
      <c r="C33" s="117" t="n">
        <v>6800000</v>
      </c>
      <c r="D33" s="113" t="s">
        <v>221</v>
      </c>
      <c r="E33" s="89"/>
    </row>
    <row r="34" customFormat="false" ht="15.95" hidden="false" customHeight="true" outlineLevel="0" collapsed="false">
      <c r="A34" s="110" t="s">
        <v>222</v>
      </c>
      <c r="B34" s="91"/>
      <c r="C34" s="117" t="n">
        <v>2010000</v>
      </c>
      <c r="D34" s="118" t="s">
        <v>223</v>
      </c>
      <c r="E34" s="89"/>
    </row>
    <row r="35" customFormat="false" ht="12.95" hidden="false" customHeight="true" outlineLevel="0" collapsed="false">
      <c r="A35" s="110" t="s">
        <v>224</v>
      </c>
      <c r="B35" s="91"/>
      <c r="C35" s="117" t="n">
        <v>420000</v>
      </c>
      <c r="D35" s="118"/>
      <c r="E35" s="89"/>
    </row>
    <row r="36" customFormat="false" ht="12.95" hidden="false" customHeight="true" outlineLevel="0" collapsed="false">
      <c r="A36" s="110" t="s">
        <v>225</v>
      </c>
      <c r="B36" s="91"/>
      <c r="C36" s="117" t="n">
        <v>50000</v>
      </c>
      <c r="D36" s="118"/>
      <c r="E36" s="89"/>
    </row>
    <row r="37" customFormat="false" ht="15.95" hidden="false" customHeight="true" outlineLevel="0" collapsed="false">
      <c r="A37" s="110" t="s">
        <v>226</v>
      </c>
      <c r="B37" s="91" t="n">
        <v>10</v>
      </c>
      <c r="C37" s="117" t="n">
        <f aca="false">172800+2*21600</f>
        <v>216000</v>
      </c>
      <c r="D37" s="118" t="s">
        <v>227</v>
      </c>
      <c r="E37" s="89"/>
    </row>
    <row r="38" customFormat="false" ht="15.95" hidden="false" customHeight="true" outlineLevel="0" collapsed="false">
      <c r="A38" s="110" t="s">
        <v>228</v>
      </c>
      <c r="B38" s="91"/>
      <c r="C38" s="117" t="n">
        <f aca="false">170000</f>
        <v>170000</v>
      </c>
      <c r="D38" s="118" t="s">
        <v>229</v>
      </c>
      <c r="E38" s="89"/>
    </row>
    <row r="39" customFormat="false" ht="15.95" hidden="false" customHeight="true" outlineLevel="0" collapsed="false">
      <c r="A39" s="119" t="s">
        <v>230</v>
      </c>
      <c r="B39" s="87" t="n">
        <v>34</v>
      </c>
      <c r="C39" s="117" t="n">
        <f aca="false">115600</f>
        <v>115600</v>
      </c>
      <c r="D39" s="118" t="s">
        <v>231</v>
      </c>
      <c r="E39" s="89"/>
    </row>
    <row r="40" customFormat="false" ht="15.95" hidden="false" customHeight="true" outlineLevel="0" collapsed="false">
      <c r="A40" s="94" t="s">
        <v>232</v>
      </c>
      <c r="B40" s="91" t="n">
        <f aca="false">B41+B42</f>
        <v>266</v>
      </c>
      <c r="C40" s="91" t="n">
        <f aca="false">C41+C42+C43</f>
        <v>4004240</v>
      </c>
      <c r="D40" s="113"/>
      <c r="E40" s="89"/>
    </row>
    <row r="41" customFormat="false" ht="15.95" hidden="false" customHeight="true" outlineLevel="0" collapsed="false">
      <c r="A41" s="24" t="s">
        <v>233</v>
      </c>
      <c r="B41" s="87" t="n">
        <v>58</v>
      </c>
      <c r="C41" s="87" t="n">
        <f aca="false">B41*25000</f>
        <v>1450000</v>
      </c>
      <c r="D41" s="113" t="s">
        <v>234</v>
      </c>
      <c r="E41" s="89"/>
    </row>
    <row r="42" customFormat="false" ht="15.95" hidden="false" customHeight="true" outlineLevel="0" collapsed="false">
      <c r="A42" s="120" t="s">
        <v>235</v>
      </c>
      <c r="B42" s="87" t="n">
        <f aca="false">141+47+20</f>
        <v>208</v>
      </c>
      <c r="C42" s="121" t="n">
        <f aca="false">141*30*22*12+47*20*22*12+20*20*22*12+254*8*15+111*30*16</f>
        <v>1554240</v>
      </c>
      <c r="D42" s="122" t="s">
        <v>236</v>
      </c>
      <c r="E42" s="89"/>
    </row>
    <row r="43" customFormat="false" ht="15.95" hidden="false" customHeight="true" outlineLevel="0" collapsed="false">
      <c r="A43" s="24" t="s">
        <v>237</v>
      </c>
      <c r="B43" s="87"/>
      <c r="C43" s="87" t="n">
        <v>1000000</v>
      </c>
      <c r="D43" s="113"/>
      <c r="E43" s="89"/>
    </row>
    <row r="44" customFormat="false" ht="15.95" hidden="false" customHeight="true" outlineLevel="0" collapsed="false">
      <c r="A44" s="94" t="s">
        <v>238</v>
      </c>
      <c r="B44" s="87" t="n">
        <v>2</v>
      </c>
      <c r="C44" s="91" t="n">
        <f aca="false">B44*40000</f>
        <v>80000</v>
      </c>
      <c r="D44" s="123" t="s">
        <v>239</v>
      </c>
      <c r="E44" s="89"/>
    </row>
    <row r="45" customFormat="false" ht="14.25" hidden="false" customHeight="true" outlineLevel="0" collapsed="false">
      <c r="A45" s="124" t="s">
        <v>240</v>
      </c>
      <c r="B45" s="87"/>
      <c r="C45" s="87" t="n">
        <f aca="false">C46</f>
        <v>9710000</v>
      </c>
      <c r="D45" s="113"/>
      <c r="E45" s="89"/>
    </row>
    <row r="46" customFormat="false" ht="12.75" hidden="false" customHeight="true" outlineLevel="0" collapsed="false">
      <c r="A46" s="123" t="s">
        <v>241</v>
      </c>
      <c r="B46" s="125"/>
      <c r="C46" s="125" t="n">
        <f aca="false">C47</f>
        <v>9710000</v>
      </c>
      <c r="D46" s="105"/>
      <c r="E46" s="89"/>
    </row>
    <row r="47" customFormat="false" ht="30.95" hidden="false" customHeight="true" outlineLevel="0" collapsed="false">
      <c r="A47" s="126" t="s">
        <v>242</v>
      </c>
      <c r="B47" s="87"/>
      <c r="C47" s="127" t="n">
        <f aca="false">2980000+1500000+1600000+150000+1680000+300000+1300000+200000</f>
        <v>9710000</v>
      </c>
      <c r="D47" s="128" t="s">
        <v>243</v>
      </c>
      <c r="E47" s="89"/>
    </row>
    <row r="48" customFormat="false" ht="18" hidden="false" customHeight="true" outlineLevel="0" collapsed="false">
      <c r="A48" s="129" t="s">
        <v>244</v>
      </c>
      <c r="B48" s="91"/>
      <c r="C48" s="109" t="n">
        <f aca="false">C4+C45</f>
        <v>38719692.04</v>
      </c>
      <c r="D48" s="95"/>
      <c r="E48" s="89"/>
    </row>
    <row r="49" customFormat="false" ht="12" hidden="false" customHeight="true" outlineLevel="0" collapsed="false"/>
    <row r="50" customFormat="false" ht="20.1" hidden="false" customHeight="true" outlineLevel="0" collapsed="false">
      <c r="D50" s="79"/>
    </row>
  </sheetData>
  <mergeCells count="2">
    <mergeCell ref="A1:D1"/>
    <mergeCell ref="G20:H20"/>
  </mergeCells>
  <printOptions headings="false" gridLines="false" gridLinesSet="true" horizontalCentered="true" verticalCentered="false"/>
  <pageMargins left="0.35" right="0.3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7.99609375" defaultRowHeight="26.1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29" width="8.24"/>
    <col collapsed="false" customWidth="true" hidden="false" outlineLevel="0" max="3" min="3" style="29" width="14.74"/>
    <col collapsed="false" customWidth="true" hidden="false" outlineLevel="0" max="4" min="4" style="1" width="36.37"/>
    <col collapsed="false" customWidth="true" hidden="false" outlineLevel="0" max="5" min="5" style="1" width="8.36"/>
    <col collapsed="false" customWidth="true" hidden="false" outlineLevel="0" max="6" min="6" style="1" width="12.36"/>
    <col collapsed="false" customWidth="true" hidden="false" outlineLevel="0" max="7" min="7" style="1" width="11.99"/>
  </cols>
  <sheetData>
    <row r="1" customFormat="false" ht="26.1" hidden="false" customHeight="true" outlineLevel="0" collapsed="false">
      <c r="A1" s="130" t="s">
        <v>245</v>
      </c>
      <c r="B1" s="130"/>
      <c r="C1" s="130"/>
      <c r="D1" s="130"/>
    </row>
    <row r="2" customFormat="false" ht="16.5" hidden="false" customHeight="true" outlineLevel="0" collapsed="false">
      <c r="A2" s="84" t="s">
        <v>246</v>
      </c>
      <c r="B2" s="85"/>
      <c r="C2" s="85"/>
      <c r="D2" s="84" t="s">
        <v>172</v>
      </c>
    </row>
    <row r="3" customFormat="false" ht="26.1" hidden="false" customHeight="true" outlineLevel="0" collapsed="false">
      <c r="A3" s="131" t="s">
        <v>247</v>
      </c>
      <c r="B3" s="132" t="s">
        <v>248</v>
      </c>
      <c r="C3" s="132" t="s">
        <v>175</v>
      </c>
      <c r="D3" s="131" t="s">
        <v>249</v>
      </c>
    </row>
    <row r="4" customFormat="false" ht="18" hidden="false" customHeight="true" outlineLevel="0" collapsed="false">
      <c r="A4" s="90" t="s">
        <v>178</v>
      </c>
      <c r="B4" s="91" t="n">
        <f aca="false">B5</f>
        <v>53</v>
      </c>
      <c r="C4" s="92" t="n">
        <f aca="false">C5+C34+C35</f>
        <v>10114552.7580952</v>
      </c>
      <c r="D4" s="93"/>
    </row>
    <row r="5" customFormat="false" ht="18" hidden="false" customHeight="true" outlineLevel="0" collapsed="false">
      <c r="A5" s="94" t="s">
        <v>179</v>
      </c>
      <c r="B5" s="91" t="n">
        <f aca="false">B6+B22</f>
        <v>53</v>
      </c>
      <c r="C5" s="92" t="n">
        <f aca="false">C6+C22+C31+C32</f>
        <v>9214552.75809524</v>
      </c>
      <c r="D5" s="95" t="s">
        <v>180</v>
      </c>
    </row>
    <row r="6" customFormat="false" ht="18" hidden="false" customHeight="true" outlineLevel="0" collapsed="false">
      <c r="A6" s="96" t="s">
        <v>181</v>
      </c>
      <c r="B6" s="91" t="n">
        <f aca="false">27+9</f>
        <v>36</v>
      </c>
      <c r="C6" s="92" t="n">
        <f aca="false">SUM(C7:C21)</f>
        <v>4802816.31809524</v>
      </c>
      <c r="D6" s="95"/>
    </row>
    <row r="7" customFormat="false" ht="18" hidden="false" customHeight="true" outlineLevel="0" collapsed="false">
      <c r="A7" s="97" t="s">
        <v>182</v>
      </c>
      <c r="B7" s="87"/>
      <c r="C7" s="87" t="n">
        <f aca="false">(25995+42111)*12+(14870+13601+100)*12</f>
        <v>1160124</v>
      </c>
      <c r="D7" s="98"/>
    </row>
    <row r="8" customFormat="false" ht="18" hidden="false" customHeight="true" outlineLevel="0" collapsed="false">
      <c r="A8" s="97" t="s">
        <v>183</v>
      </c>
      <c r="B8" s="87"/>
      <c r="C8" s="87" t="n">
        <f aca="false">(3483+220+27985+37610+1161)*12</f>
        <v>845508</v>
      </c>
      <c r="D8" s="98"/>
    </row>
    <row r="9" customFormat="false" ht="18" hidden="false" customHeight="true" outlineLevel="0" collapsed="false">
      <c r="A9" s="97" t="s">
        <v>184</v>
      </c>
      <c r="B9" s="87"/>
      <c r="C9" s="99" t="n">
        <f aca="false">17346/0.63*12</f>
        <v>330400</v>
      </c>
      <c r="D9" s="98"/>
    </row>
    <row r="10" customFormat="false" ht="18" hidden="false" customHeight="true" outlineLevel="0" collapsed="false">
      <c r="A10" s="97" t="s">
        <v>185</v>
      </c>
      <c r="B10" s="87"/>
      <c r="C10" s="87" t="n">
        <f aca="false">25995+42111+3483+220+27985+37610</f>
        <v>137404</v>
      </c>
      <c r="D10" s="98"/>
    </row>
    <row r="11" customFormat="false" ht="18" hidden="false" customHeight="true" outlineLevel="0" collapsed="false">
      <c r="A11" s="97" t="s">
        <v>186</v>
      </c>
      <c r="B11" s="87"/>
      <c r="C11" s="100" t="n">
        <f aca="false">(1450+740+129+1684/0.63)*12*0.2</f>
        <v>11980.8380952381</v>
      </c>
      <c r="D11" s="115" t="s">
        <v>250</v>
      </c>
    </row>
    <row r="12" customFormat="false" ht="18" hidden="false" customHeight="true" outlineLevel="0" collapsed="false">
      <c r="A12" s="97" t="s">
        <v>251</v>
      </c>
      <c r="B12" s="87"/>
      <c r="C12" s="99" t="n">
        <f aca="false">36*1600</f>
        <v>57600</v>
      </c>
      <c r="D12" s="101" t="s">
        <v>188</v>
      </c>
    </row>
    <row r="13" customFormat="false" ht="18" hidden="false" customHeight="true" outlineLevel="0" collapsed="false">
      <c r="A13" s="97" t="s">
        <v>189</v>
      </c>
      <c r="B13" s="87"/>
      <c r="C13" s="99" t="n">
        <f aca="false">16350*12</f>
        <v>196200</v>
      </c>
      <c r="D13" s="98"/>
    </row>
    <row r="14" customFormat="false" ht="18" hidden="false" customHeight="true" outlineLevel="0" collapsed="false">
      <c r="A14" s="97" t="s">
        <v>190</v>
      </c>
      <c r="B14" s="87"/>
      <c r="C14" s="99" t="n">
        <f aca="false">28325*12+9446*12</f>
        <v>453252</v>
      </c>
      <c r="D14" s="98"/>
    </row>
    <row r="15" customFormat="false" ht="18" hidden="false" customHeight="true" outlineLevel="0" collapsed="false">
      <c r="A15" s="97" t="s">
        <v>191</v>
      </c>
      <c r="B15" s="87"/>
      <c r="C15" s="100" t="n">
        <f aca="false">(C7+C8+C9)*0.015</f>
        <v>35040.48</v>
      </c>
      <c r="D15" s="102" t="s">
        <v>192</v>
      </c>
    </row>
    <row r="16" customFormat="false" ht="18" hidden="false" customHeight="true" outlineLevel="0" collapsed="false">
      <c r="A16" s="97" t="s">
        <v>193</v>
      </c>
      <c r="B16" s="87"/>
      <c r="C16" s="87" t="n">
        <f aca="false">72578+123673</f>
        <v>196251</v>
      </c>
      <c r="D16" s="103" t="s">
        <v>194</v>
      </c>
    </row>
    <row r="17" customFormat="false" ht="18" hidden="false" customHeight="true" outlineLevel="0" collapsed="false">
      <c r="A17" s="104" t="s">
        <v>195</v>
      </c>
      <c r="B17" s="87"/>
      <c r="C17" s="100" t="n">
        <f aca="false">16680*9</f>
        <v>150120</v>
      </c>
      <c r="D17" s="103" t="s">
        <v>194</v>
      </c>
    </row>
    <row r="18" customFormat="false" ht="18" hidden="false" customHeight="true" outlineLevel="0" collapsed="false">
      <c r="A18" s="97" t="s">
        <v>197</v>
      </c>
      <c r="B18" s="87"/>
      <c r="C18" s="100" t="n">
        <f aca="false">36*260*12</f>
        <v>112320</v>
      </c>
      <c r="D18" s="101" t="s">
        <v>198</v>
      </c>
    </row>
    <row r="19" customFormat="false" ht="18" hidden="false" customHeight="true" outlineLevel="0" collapsed="false">
      <c r="A19" s="97" t="s">
        <v>199</v>
      </c>
      <c r="B19" s="87"/>
      <c r="C19" s="99" t="n">
        <f aca="false">318000+108000+179306+60950</f>
        <v>666256</v>
      </c>
      <c r="D19" s="103" t="s">
        <v>194</v>
      </c>
    </row>
    <row r="20" customFormat="false" ht="18" hidden="false" customHeight="true" outlineLevel="0" collapsed="false">
      <c r="A20" s="97" t="s">
        <v>200</v>
      </c>
      <c r="B20" s="87"/>
      <c r="C20" s="100"/>
      <c r="D20" s="133" t="s">
        <v>252</v>
      </c>
      <c r="F20" s="106"/>
      <c r="G20" s="106"/>
    </row>
    <row r="21" customFormat="false" ht="18" hidden="false" customHeight="true" outlineLevel="0" collapsed="false">
      <c r="A21" s="97" t="s">
        <v>202</v>
      </c>
      <c r="B21" s="87"/>
      <c r="C21" s="100" t="n">
        <f aca="false">16680*27</f>
        <v>450360</v>
      </c>
      <c r="D21" s="105"/>
    </row>
    <row r="22" customFormat="false" ht="18" hidden="false" customHeight="true" outlineLevel="0" collapsed="false">
      <c r="A22" s="108" t="s">
        <v>203</v>
      </c>
      <c r="B22" s="91" t="n">
        <v>17</v>
      </c>
      <c r="C22" s="109" t="n">
        <f aca="false">SUM(C23:C30)</f>
        <v>369980.44</v>
      </c>
      <c r="D22" s="98"/>
    </row>
    <row r="23" customFormat="false" ht="18" hidden="false" customHeight="true" outlineLevel="0" collapsed="false">
      <c r="A23" s="97" t="s">
        <v>253</v>
      </c>
      <c r="B23" s="87"/>
      <c r="C23" s="100"/>
      <c r="D23" s="98"/>
    </row>
    <row r="24" customFormat="false" ht="18" hidden="false" customHeight="true" outlineLevel="0" collapsed="false">
      <c r="A24" s="110" t="s">
        <v>254</v>
      </c>
      <c r="B24" s="87"/>
      <c r="C24" s="100"/>
      <c r="D24" s="98"/>
    </row>
    <row r="25" customFormat="false" ht="18" hidden="false" customHeight="true" outlineLevel="0" collapsed="false">
      <c r="A25" s="110" t="s">
        <v>206</v>
      </c>
      <c r="B25" s="87"/>
      <c r="C25" s="100" t="n">
        <f aca="false">17*2000</f>
        <v>34000</v>
      </c>
      <c r="D25" s="101" t="s">
        <v>207</v>
      </c>
    </row>
    <row r="26" customFormat="false" ht="18" hidden="false" customHeight="true" outlineLevel="0" collapsed="false">
      <c r="A26" s="110" t="s">
        <v>208</v>
      </c>
      <c r="B26" s="87"/>
      <c r="C26" s="100"/>
      <c r="D26" s="98"/>
    </row>
    <row r="27" customFormat="false" ht="18" hidden="false" customHeight="true" outlineLevel="0" collapsed="false">
      <c r="A27" s="110" t="s">
        <v>209</v>
      </c>
      <c r="B27" s="87"/>
      <c r="C27" s="87" t="n">
        <f aca="false">17*250</f>
        <v>4250</v>
      </c>
      <c r="D27" s="101" t="s">
        <v>255</v>
      </c>
    </row>
    <row r="28" customFormat="false" ht="18" hidden="false" customHeight="true" outlineLevel="0" collapsed="false">
      <c r="A28" s="110" t="s">
        <v>212</v>
      </c>
      <c r="B28" s="87"/>
      <c r="C28" s="100" t="n">
        <f aca="false">71382*12*0.035</f>
        <v>29980.44</v>
      </c>
      <c r="D28" s="102" t="s">
        <v>256</v>
      </c>
    </row>
    <row r="29" customFormat="false" ht="18" hidden="false" customHeight="true" outlineLevel="0" collapsed="false">
      <c r="A29" s="110" t="s">
        <v>214</v>
      </c>
      <c r="B29" s="87"/>
      <c r="C29" s="87" t="n">
        <f aca="false">170000+80750</f>
        <v>250750</v>
      </c>
      <c r="D29" s="103" t="s">
        <v>194</v>
      </c>
    </row>
    <row r="30" customFormat="false" ht="18" hidden="false" customHeight="true" outlineLevel="0" collapsed="false">
      <c r="A30" s="114" t="s">
        <v>215</v>
      </c>
      <c r="B30" s="87"/>
      <c r="C30" s="87" t="n">
        <f aca="false">17*3000</f>
        <v>51000</v>
      </c>
      <c r="D30" s="115" t="s">
        <v>216</v>
      </c>
    </row>
    <row r="31" customFormat="false" ht="18" hidden="false" customHeight="true" outlineLevel="0" collapsed="false">
      <c r="A31" s="116" t="s">
        <v>217</v>
      </c>
      <c r="B31" s="91" t="n">
        <v>11</v>
      </c>
      <c r="C31" s="92" t="n">
        <f aca="false">36763*12+12000*11+9000*11+300*12*11</f>
        <v>711756</v>
      </c>
      <c r="D31" s="115" t="s">
        <v>218</v>
      </c>
    </row>
    <row r="32" customFormat="false" ht="18" hidden="false" customHeight="true" outlineLevel="0" collapsed="false">
      <c r="A32" s="116" t="s">
        <v>219</v>
      </c>
      <c r="B32" s="91"/>
      <c r="C32" s="92" t="n">
        <f aca="false">C33</f>
        <v>3330000</v>
      </c>
      <c r="D32" s="115"/>
    </row>
    <row r="33" customFormat="false" ht="18" hidden="false" customHeight="true" outlineLevel="0" collapsed="false">
      <c r="A33" s="97" t="s">
        <v>257</v>
      </c>
      <c r="B33" s="91" t="n">
        <v>103</v>
      </c>
      <c r="C33" s="92" t="n">
        <v>3330000</v>
      </c>
      <c r="D33" s="115" t="s">
        <v>258</v>
      </c>
    </row>
    <row r="34" customFormat="false" ht="18" hidden="false" customHeight="true" outlineLevel="0" collapsed="false">
      <c r="A34" s="94" t="s">
        <v>232</v>
      </c>
      <c r="B34" s="91" t="n">
        <v>36</v>
      </c>
      <c r="C34" s="91" t="n">
        <f aca="false">B34*25000</f>
        <v>900000</v>
      </c>
      <c r="D34" s="113" t="s">
        <v>234</v>
      </c>
    </row>
    <row r="35" customFormat="false" ht="18" hidden="false" customHeight="true" outlineLevel="0" collapsed="false">
      <c r="A35" s="94" t="s">
        <v>238</v>
      </c>
      <c r="B35" s="91"/>
      <c r="C35" s="91"/>
      <c r="D35" s="113"/>
    </row>
    <row r="36" customFormat="false" ht="18" hidden="false" customHeight="true" outlineLevel="0" collapsed="false">
      <c r="A36" s="124" t="s">
        <v>240</v>
      </c>
      <c r="B36" s="87"/>
      <c r="C36" s="87" t="n">
        <f aca="false">C37</f>
        <v>15370000</v>
      </c>
      <c r="D36" s="113"/>
    </row>
    <row r="37" customFormat="false" ht="18" hidden="false" customHeight="true" outlineLevel="0" collapsed="false">
      <c r="A37" s="124" t="s">
        <v>259</v>
      </c>
      <c r="B37" s="87"/>
      <c r="C37" s="121" t="n">
        <f aca="false">13780000+1590000</f>
        <v>15370000</v>
      </c>
      <c r="D37" s="118" t="s">
        <v>260</v>
      </c>
    </row>
    <row r="38" customFormat="false" ht="18" hidden="false" customHeight="true" outlineLevel="0" collapsed="false">
      <c r="A38" s="39"/>
      <c r="B38" s="87"/>
      <c r="C38" s="117"/>
      <c r="D38" s="118"/>
    </row>
    <row r="39" customFormat="false" ht="18" hidden="false" customHeight="true" outlineLevel="0" collapsed="false">
      <c r="A39" s="129" t="s">
        <v>244</v>
      </c>
      <c r="B39" s="91"/>
      <c r="C39" s="109" t="n">
        <f aca="false">C4+C36</f>
        <v>25484552.7580952</v>
      </c>
      <c r="D39" s="95"/>
    </row>
    <row r="40" customFormat="false" ht="18" hidden="false" customHeight="true" outlineLevel="0" collapsed="false"/>
    <row r="41" customFormat="false" ht="26.1" hidden="false" customHeight="true" outlineLevel="0" collapsed="false">
      <c r="C41" s="134"/>
    </row>
  </sheetData>
  <mergeCells count="2">
    <mergeCell ref="A1:D1"/>
    <mergeCell ref="F20:G20"/>
  </mergeCells>
  <printOptions headings="false" gridLines="false" gridLinesSet="true" horizontalCentered="true" verticalCentered="false"/>
  <pageMargins left="0.35" right="0.35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29" width="4.99"/>
    <col collapsed="false" customWidth="true" hidden="false" outlineLevel="0" max="3" min="3" style="29" width="14.36"/>
    <col collapsed="false" customWidth="true" hidden="false" outlineLevel="0" max="4" min="4" style="1" width="37.12"/>
    <col collapsed="false" customWidth="true" hidden="false" outlineLevel="0" max="5" min="5" style="1" width="13.62"/>
    <col collapsed="false" customWidth="true" hidden="false" outlineLevel="0" max="6" min="6" style="1" width="13.49"/>
    <col collapsed="false" customWidth="true" hidden="false" outlineLevel="0" max="7" min="7" style="1" width="15.37"/>
    <col collapsed="false" customWidth="true" hidden="false" outlineLevel="0" max="8" min="8" style="1" width="12.36"/>
  </cols>
  <sheetData>
    <row r="1" customFormat="false" ht="26.1" hidden="false" customHeight="true" outlineLevel="0" collapsed="false">
      <c r="A1" s="130" t="s">
        <v>245</v>
      </c>
      <c r="B1" s="130"/>
      <c r="C1" s="130"/>
      <c r="D1" s="130"/>
    </row>
    <row r="2" customFormat="false" ht="19.5" hidden="false" customHeight="true" outlineLevel="0" collapsed="false">
      <c r="A2" s="84" t="s">
        <v>261</v>
      </c>
      <c r="B2" s="85"/>
      <c r="C2" s="85"/>
      <c r="D2" s="84" t="s">
        <v>172</v>
      </c>
    </row>
    <row r="3" customFormat="false" ht="20.1" hidden="false" customHeight="true" outlineLevel="0" collapsed="false">
      <c r="A3" s="131" t="s">
        <v>247</v>
      </c>
      <c r="B3" s="132" t="s">
        <v>248</v>
      </c>
      <c r="C3" s="132" t="s">
        <v>175</v>
      </c>
      <c r="D3" s="131" t="s">
        <v>249</v>
      </c>
    </row>
    <row r="4" customFormat="false" ht="20.1" hidden="false" customHeight="true" outlineLevel="0" collapsed="false">
      <c r="A4" s="90" t="s">
        <v>178</v>
      </c>
      <c r="B4" s="91" t="n">
        <f aca="false">B5</f>
        <v>12</v>
      </c>
      <c r="C4" s="92" t="n">
        <f aca="false">C5+C31+C32</f>
        <v>1587838.84285714</v>
      </c>
      <c r="D4" s="93"/>
    </row>
    <row r="5" customFormat="false" ht="20.1" hidden="false" customHeight="true" outlineLevel="0" collapsed="false">
      <c r="A5" s="94" t="s">
        <v>179</v>
      </c>
      <c r="B5" s="91" t="n">
        <f aca="false">B6+B21</f>
        <v>12</v>
      </c>
      <c r="C5" s="92" t="n">
        <f aca="false">C6+C21+C30</f>
        <v>1332838.84285714</v>
      </c>
      <c r="D5" s="95" t="s">
        <v>180</v>
      </c>
    </row>
    <row r="6" customFormat="false" ht="20.1" hidden="false" customHeight="true" outlineLevel="0" collapsed="false">
      <c r="A6" s="96" t="s">
        <v>181</v>
      </c>
      <c r="B6" s="91" t="n">
        <v>7</v>
      </c>
      <c r="C6" s="92" t="n">
        <f aca="false">SUM(C7:C20)</f>
        <v>964489.922857143</v>
      </c>
      <c r="D6" s="95"/>
    </row>
    <row r="7" customFormat="false" ht="20.1" hidden="false" customHeight="true" outlineLevel="0" collapsed="false">
      <c r="A7" s="97" t="s">
        <v>182</v>
      </c>
      <c r="B7" s="87"/>
      <c r="C7" s="87" t="n">
        <f aca="false">(11640+9363+245)*12</f>
        <v>254976</v>
      </c>
      <c r="D7" s="98"/>
    </row>
    <row r="8" customFormat="false" ht="20.1" hidden="false" customHeight="true" outlineLevel="0" collapsed="false">
      <c r="A8" s="97" t="s">
        <v>183</v>
      </c>
      <c r="B8" s="87"/>
      <c r="C8" s="87" t="n">
        <f aca="false">903*12</f>
        <v>10836</v>
      </c>
      <c r="D8" s="98"/>
    </row>
    <row r="9" customFormat="false" ht="20.1" hidden="false" customHeight="true" outlineLevel="0" collapsed="false">
      <c r="A9" s="97" t="s">
        <v>184</v>
      </c>
      <c r="B9" s="87"/>
      <c r="C9" s="99" t="n">
        <f aca="false">13494/0.63*12</f>
        <v>257028.571428571</v>
      </c>
      <c r="D9" s="98"/>
    </row>
    <row r="10" customFormat="false" ht="20.1" hidden="false" customHeight="true" outlineLevel="0" collapsed="false">
      <c r="A10" s="97" t="s">
        <v>185</v>
      </c>
      <c r="B10" s="87"/>
      <c r="C10" s="99"/>
      <c r="D10" s="98"/>
    </row>
    <row r="11" customFormat="false" ht="20.1" hidden="false" customHeight="true" outlineLevel="0" collapsed="false">
      <c r="A11" s="97" t="s">
        <v>186</v>
      </c>
      <c r="B11" s="87"/>
      <c r="C11" s="100" t="n">
        <f aca="false">(1490+890+129+1674+1674/0.63*0.37)*12*0.2</f>
        <v>12398.7428571429</v>
      </c>
      <c r="D11" s="101" t="s">
        <v>250</v>
      </c>
    </row>
    <row r="12" customFormat="false" ht="20.1" hidden="false" customHeight="true" outlineLevel="0" collapsed="false">
      <c r="A12" s="97" t="s">
        <v>251</v>
      </c>
      <c r="B12" s="87"/>
      <c r="C12" s="99" t="n">
        <f aca="false">7*1600</f>
        <v>11200</v>
      </c>
      <c r="D12" s="101" t="s">
        <v>188</v>
      </c>
    </row>
    <row r="13" customFormat="false" ht="20.1" hidden="false" customHeight="true" outlineLevel="0" collapsed="false">
      <c r="A13" s="97" t="s">
        <v>189</v>
      </c>
      <c r="B13" s="87"/>
      <c r="C13" s="99"/>
      <c r="D13" s="98"/>
    </row>
    <row r="14" customFormat="false" ht="20.1" hidden="false" customHeight="true" outlineLevel="0" collapsed="false">
      <c r="A14" s="97" t="s">
        <v>190</v>
      </c>
      <c r="B14" s="87"/>
      <c r="C14" s="99" t="n">
        <f aca="false">7229*12</f>
        <v>86748</v>
      </c>
      <c r="D14" s="98"/>
    </row>
    <row r="15" customFormat="false" ht="20.1" hidden="false" customHeight="true" outlineLevel="0" collapsed="false">
      <c r="A15" s="97" t="s">
        <v>191</v>
      </c>
      <c r="B15" s="87"/>
      <c r="C15" s="100" t="n">
        <f aca="false">(C7+C8+C9)*0.015</f>
        <v>7842.60857142857</v>
      </c>
      <c r="D15" s="102" t="s">
        <v>192</v>
      </c>
    </row>
    <row r="16" customFormat="false" ht="20.1" hidden="false" customHeight="true" outlineLevel="0" collapsed="false">
      <c r="A16" s="97" t="s">
        <v>193</v>
      </c>
      <c r="B16" s="87"/>
      <c r="C16" s="87" t="n">
        <v>50842</v>
      </c>
      <c r="D16" s="103" t="s">
        <v>194</v>
      </c>
    </row>
    <row r="17" customFormat="false" ht="20.1" hidden="false" customHeight="true" outlineLevel="0" collapsed="false">
      <c r="A17" s="104" t="s">
        <v>195</v>
      </c>
      <c r="B17" s="87"/>
      <c r="C17" s="100" t="n">
        <f aca="false">16680*7</f>
        <v>116760</v>
      </c>
      <c r="D17" s="103" t="s">
        <v>194</v>
      </c>
    </row>
    <row r="18" customFormat="false" ht="20.1" hidden="false" customHeight="true" outlineLevel="0" collapsed="false">
      <c r="A18" s="97" t="s">
        <v>197</v>
      </c>
      <c r="B18" s="87"/>
      <c r="C18" s="100" t="n">
        <f aca="false">260*12*7</f>
        <v>21840</v>
      </c>
      <c r="D18" s="101" t="s">
        <v>198</v>
      </c>
    </row>
    <row r="19" customFormat="false" ht="20.1" hidden="false" customHeight="true" outlineLevel="0" collapsed="false">
      <c r="A19" s="97" t="s">
        <v>199</v>
      </c>
      <c r="B19" s="87"/>
      <c r="C19" s="100" t="n">
        <f aca="false">85500+48518</f>
        <v>134018</v>
      </c>
      <c r="D19" s="103" t="s">
        <v>194</v>
      </c>
    </row>
    <row r="20" customFormat="false" ht="20.1" hidden="false" customHeight="true" outlineLevel="0" collapsed="false">
      <c r="A20" s="97" t="s">
        <v>200</v>
      </c>
      <c r="B20" s="87"/>
      <c r="C20" s="100"/>
      <c r="D20" s="133" t="s">
        <v>252</v>
      </c>
    </row>
    <row r="21" customFormat="false" ht="20.1" hidden="false" customHeight="true" outlineLevel="0" collapsed="false">
      <c r="A21" s="108" t="s">
        <v>203</v>
      </c>
      <c r="B21" s="91" t="n">
        <v>5</v>
      </c>
      <c r="C21" s="109" t="n">
        <f aca="false">SUM(C22:C29)</f>
        <v>108788.92</v>
      </c>
      <c r="D21" s="98"/>
    </row>
    <row r="22" customFormat="false" ht="20.1" hidden="false" customHeight="true" outlineLevel="0" collapsed="false">
      <c r="A22" s="97" t="s">
        <v>253</v>
      </c>
      <c r="B22" s="87"/>
      <c r="C22" s="100"/>
      <c r="D22" s="98"/>
      <c r="F22" s="135"/>
    </row>
    <row r="23" customFormat="false" ht="20.1" hidden="false" customHeight="true" outlineLevel="0" collapsed="false">
      <c r="A23" s="110" t="s">
        <v>254</v>
      </c>
      <c r="B23" s="87"/>
      <c r="C23" s="100"/>
      <c r="D23" s="98"/>
      <c r="E23" s="135"/>
    </row>
    <row r="24" customFormat="false" ht="20.1" hidden="false" customHeight="true" outlineLevel="0" collapsed="false">
      <c r="A24" s="110" t="s">
        <v>206</v>
      </c>
      <c r="B24" s="87"/>
      <c r="C24" s="100" t="n">
        <f aca="false">5*2000</f>
        <v>10000</v>
      </c>
      <c r="D24" s="101" t="s">
        <v>207</v>
      </c>
      <c r="E24" s="135"/>
    </row>
    <row r="25" customFormat="false" ht="20.1" hidden="false" customHeight="true" outlineLevel="0" collapsed="false">
      <c r="A25" s="110" t="s">
        <v>208</v>
      </c>
      <c r="B25" s="87"/>
      <c r="C25" s="100"/>
      <c r="D25" s="98"/>
      <c r="E25" s="135"/>
    </row>
    <row r="26" customFormat="false" ht="20.1" hidden="false" customHeight="true" outlineLevel="0" collapsed="false">
      <c r="A26" s="110" t="s">
        <v>209</v>
      </c>
      <c r="B26" s="87"/>
      <c r="C26" s="87" t="n">
        <f aca="false">5*250</f>
        <v>1250</v>
      </c>
      <c r="D26" s="101" t="s">
        <v>255</v>
      </c>
      <c r="E26" s="135"/>
    </row>
    <row r="27" customFormat="false" ht="30.75" hidden="false" customHeight="true" outlineLevel="0" collapsed="false">
      <c r="A27" s="110" t="s">
        <v>212</v>
      </c>
      <c r="B27" s="87"/>
      <c r="C27" s="100" t="n">
        <f aca="false">20926*12*0.035</f>
        <v>8788.92</v>
      </c>
      <c r="D27" s="113" t="s">
        <v>213</v>
      </c>
      <c r="E27" s="135"/>
    </row>
    <row r="28" customFormat="false" ht="20.1" hidden="false" customHeight="true" outlineLevel="0" collapsed="false">
      <c r="A28" s="110" t="s">
        <v>214</v>
      </c>
      <c r="B28" s="87"/>
      <c r="C28" s="87" t="n">
        <v>73750</v>
      </c>
      <c r="D28" s="103" t="s">
        <v>194</v>
      </c>
      <c r="E28" s="135"/>
    </row>
    <row r="29" customFormat="false" ht="20.1" hidden="false" customHeight="true" outlineLevel="0" collapsed="false">
      <c r="A29" s="114" t="s">
        <v>215</v>
      </c>
      <c r="B29" s="87" t="n">
        <v>5</v>
      </c>
      <c r="C29" s="87" t="n">
        <f aca="false">B29*3000</f>
        <v>15000</v>
      </c>
      <c r="D29" s="115" t="s">
        <v>216</v>
      </c>
      <c r="E29" s="135"/>
    </row>
    <row r="30" customFormat="false" ht="20.1" hidden="false" customHeight="true" outlineLevel="0" collapsed="false">
      <c r="A30" s="116" t="s">
        <v>217</v>
      </c>
      <c r="B30" s="91" t="n">
        <v>4</v>
      </c>
      <c r="C30" s="92" t="n">
        <f aca="false">13430*12+12000*4+9000*4+300*12*4</f>
        <v>259560</v>
      </c>
      <c r="D30" s="115" t="s">
        <v>218</v>
      </c>
      <c r="E30" s="135"/>
    </row>
    <row r="31" customFormat="false" ht="20.1" hidden="false" customHeight="true" outlineLevel="0" collapsed="false">
      <c r="A31" s="94" t="s">
        <v>232</v>
      </c>
      <c r="B31" s="91" t="n">
        <v>7</v>
      </c>
      <c r="C31" s="91" t="n">
        <f aca="false">B31*25000</f>
        <v>175000</v>
      </c>
      <c r="D31" s="113" t="s">
        <v>234</v>
      </c>
      <c r="E31" s="135"/>
    </row>
    <row r="32" customFormat="false" ht="20.1" hidden="false" customHeight="true" outlineLevel="0" collapsed="false">
      <c r="A32" s="94" t="s">
        <v>238</v>
      </c>
      <c r="B32" s="91" t="n">
        <v>2</v>
      </c>
      <c r="C32" s="91" t="n">
        <v>80000</v>
      </c>
      <c r="D32" s="113" t="s">
        <v>262</v>
      </c>
      <c r="E32" s="135"/>
    </row>
    <row r="33" customFormat="false" ht="20.1" hidden="false" customHeight="true" outlineLevel="0" collapsed="false">
      <c r="A33" s="124" t="s">
        <v>240</v>
      </c>
      <c r="B33" s="87"/>
      <c r="C33" s="87" t="n">
        <f aca="false">C34</f>
        <v>650000</v>
      </c>
      <c r="D33" s="113"/>
    </row>
    <row r="34" customFormat="false" ht="20.1" hidden="false" customHeight="true" outlineLevel="0" collapsed="false">
      <c r="A34" s="124" t="s">
        <v>263</v>
      </c>
      <c r="B34" s="87"/>
      <c r="C34" s="117" t="n">
        <v>650000</v>
      </c>
      <c r="D34" s="136" t="s">
        <v>264</v>
      </c>
    </row>
    <row r="35" customFormat="false" ht="11.25" hidden="false" customHeight="true" outlineLevel="0" collapsed="false">
      <c r="A35" s="39"/>
      <c r="B35" s="87"/>
      <c r="C35" s="117"/>
      <c r="D35" s="118"/>
    </row>
    <row r="36" customFormat="false" ht="20.1" hidden="false" customHeight="true" outlineLevel="0" collapsed="false">
      <c r="A36" s="129" t="s">
        <v>244</v>
      </c>
      <c r="B36" s="91"/>
      <c r="C36" s="109" t="n">
        <f aca="false">C4+C33</f>
        <v>2237838.84285714</v>
      </c>
      <c r="D36" s="95"/>
    </row>
    <row r="37" customFormat="false" ht="20.1" hidden="false" customHeight="true" outlineLevel="0" collapsed="false"/>
    <row r="38" customFormat="false" ht="26.1" hidden="false" customHeight="true" outlineLevel="0" collapsed="false">
      <c r="C38" s="72"/>
    </row>
  </sheetData>
  <mergeCells count="1">
    <mergeCell ref="A1:D1"/>
  </mergeCells>
  <printOptions headings="false" gridLines="false" gridLinesSet="true" horizontalCentered="true" verticalCentered="false"/>
  <pageMargins left="0.35" right="0.15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7.37"/>
    <col collapsed="false" customWidth="false" hidden="false" outlineLevel="0" max="2" min="2" style="29" width="7.99"/>
    <col collapsed="false" customWidth="true" hidden="false" outlineLevel="0" max="3" min="3" style="29" width="14.24"/>
    <col collapsed="false" customWidth="true" hidden="false" outlineLevel="0" max="4" min="4" style="1" width="37.62"/>
    <col collapsed="false" customWidth="true" hidden="false" outlineLevel="0" max="6" min="6" style="1" width="12.24"/>
    <col collapsed="false" customWidth="true" hidden="false" outlineLevel="0" max="7" min="7" style="1" width="10.74"/>
  </cols>
  <sheetData>
    <row r="1" customFormat="false" ht="30" hidden="false" customHeight="true" outlineLevel="0" collapsed="false">
      <c r="A1" s="130" t="s">
        <v>245</v>
      </c>
      <c r="B1" s="130"/>
      <c r="C1" s="130"/>
      <c r="D1" s="130"/>
    </row>
    <row r="2" customFormat="false" ht="30.75" hidden="false" customHeight="true" outlineLevel="0" collapsed="false">
      <c r="A2" s="84" t="s">
        <v>265</v>
      </c>
      <c r="B2" s="137"/>
      <c r="C2" s="137"/>
      <c r="D2" s="138" t="s">
        <v>266</v>
      </c>
    </row>
    <row r="3" customFormat="false" ht="21" hidden="false" customHeight="false" outlineLevel="0" collapsed="false">
      <c r="A3" s="131" t="s">
        <v>267</v>
      </c>
      <c r="B3" s="132" t="s">
        <v>268</v>
      </c>
      <c r="C3" s="132" t="s">
        <v>175</v>
      </c>
      <c r="D3" s="131" t="s">
        <v>269</v>
      </c>
    </row>
    <row r="4" customFormat="false" ht="20.25" hidden="false" customHeight="false" outlineLevel="0" collapsed="false">
      <c r="A4" s="90" t="s">
        <v>178</v>
      </c>
      <c r="B4" s="91" t="n">
        <f aca="false">B5</f>
        <v>26</v>
      </c>
      <c r="C4" s="92" t="n">
        <f aca="false">C5+C31+C32</f>
        <v>2627814.12952381</v>
      </c>
      <c r="D4" s="93"/>
    </row>
    <row r="5" customFormat="false" ht="15" hidden="false" customHeight="false" outlineLevel="0" collapsed="false">
      <c r="A5" s="94" t="s">
        <v>179</v>
      </c>
      <c r="B5" s="91" t="n">
        <f aca="false">B6+B21</f>
        <v>26</v>
      </c>
      <c r="C5" s="92" t="n">
        <f aca="false">C6+C21+C30</f>
        <v>2287814.12952381</v>
      </c>
      <c r="D5" s="95" t="s">
        <v>180</v>
      </c>
    </row>
    <row r="6" customFormat="false" ht="15.75" hidden="false" customHeight="false" outlineLevel="0" collapsed="false">
      <c r="A6" s="96" t="s">
        <v>181</v>
      </c>
      <c r="B6" s="91" t="n">
        <v>12</v>
      </c>
      <c r="C6" s="92" t="n">
        <f aca="false">SUM(C7:C20)</f>
        <v>1633070.98952381</v>
      </c>
      <c r="D6" s="95"/>
    </row>
    <row r="7" customFormat="false" ht="15.75" hidden="false" customHeight="false" outlineLevel="0" collapsed="false">
      <c r="A7" s="97" t="s">
        <v>182</v>
      </c>
      <c r="B7" s="87"/>
      <c r="C7" s="87" t="n">
        <f aca="false">(20540+16164+243+444)*12</f>
        <v>448692</v>
      </c>
      <c r="D7" s="98"/>
    </row>
    <row r="8" customFormat="false" ht="15.75" hidden="false" customHeight="false" outlineLevel="0" collapsed="false">
      <c r="A8" s="97" t="s">
        <v>183</v>
      </c>
      <c r="B8" s="87"/>
      <c r="C8" s="87" t="n">
        <f aca="false">1548*12</f>
        <v>18576</v>
      </c>
      <c r="D8" s="98"/>
    </row>
    <row r="9" customFormat="false" ht="15.75" hidden="false" customHeight="false" outlineLevel="0" collapsed="false">
      <c r="A9" s="97" t="s">
        <v>184</v>
      </c>
      <c r="B9" s="87"/>
      <c r="C9" s="99" t="n">
        <f aca="false">23447/0.63*12</f>
        <v>446609.523809524</v>
      </c>
      <c r="D9" s="98"/>
    </row>
    <row r="10" customFormat="false" ht="15.75" hidden="false" customHeight="false" outlineLevel="0" collapsed="false">
      <c r="A10" s="97" t="s">
        <v>185</v>
      </c>
      <c r="B10" s="87"/>
      <c r="C10" s="99"/>
      <c r="D10" s="98"/>
    </row>
    <row r="11" customFormat="false" ht="15.75" hidden="false" customHeight="false" outlineLevel="0" collapsed="false">
      <c r="A11" s="97" t="s">
        <v>186</v>
      </c>
      <c r="B11" s="87"/>
      <c r="C11" s="100"/>
      <c r="D11" s="98"/>
    </row>
    <row r="12" customFormat="false" ht="15.75" hidden="false" customHeight="false" outlineLevel="0" collapsed="false">
      <c r="A12" s="97" t="s">
        <v>251</v>
      </c>
      <c r="B12" s="87"/>
      <c r="C12" s="99" t="n">
        <f aca="false">12*1600</f>
        <v>19200</v>
      </c>
      <c r="D12" s="101" t="s">
        <v>188</v>
      </c>
    </row>
    <row r="13" customFormat="false" ht="15.75" hidden="false" customHeight="false" outlineLevel="0" collapsed="false">
      <c r="A13" s="97" t="s">
        <v>189</v>
      </c>
      <c r="B13" s="87"/>
      <c r="C13" s="99"/>
      <c r="D13" s="98"/>
    </row>
    <row r="14" customFormat="false" ht="15.75" hidden="false" customHeight="false" outlineLevel="0" collapsed="false">
      <c r="A14" s="97" t="s">
        <v>190</v>
      </c>
      <c r="B14" s="87"/>
      <c r="C14" s="99" t="n">
        <f aca="false">(C7+C8+C9+C10+C17+C18)*0.12</f>
        <v>138177.302857143</v>
      </c>
      <c r="D14" s="98"/>
    </row>
    <row r="15" customFormat="false" ht="24.75" hidden="false" customHeight="false" outlineLevel="0" collapsed="false">
      <c r="A15" s="97" t="s">
        <v>191</v>
      </c>
      <c r="B15" s="87"/>
      <c r="C15" s="100" t="n">
        <f aca="false">(C7+C8+C9)*0.015</f>
        <v>13708.1628571429</v>
      </c>
      <c r="D15" s="122" t="s">
        <v>270</v>
      </c>
    </row>
    <row r="16" customFormat="false" ht="15.75" hidden="false" customHeight="false" outlineLevel="0" collapsed="false">
      <c r="A16" s="97" t="s">
        <v>193</v>
      </c>
      <c r="B16" s="87"/>
      <c r="C16" s="87" t="n">
        <v>86886</v>
      </c>
      <c r="D16" s="103" t="s">
        <v>194</v>
      </c>
    </row>
    <row r="17" customFormat="false" ht="15" hidden="false" customHeight="false" outlineLevel="0" collapsed="false">
      <c r="A17" s="104" t="s">
        <v>195</v>
      </c>
      <c r="B17" s="87"/>
      <c r="C17" s="100" t="n">
        <f aca="false">16680*12</f>
        <v>200160</v>
      </c>
      <c r="D17" s="103" t="s">
        <v>194</v>
      </c>
    </row>
    <row r="18" customFormat="false" ht="15.75" hidden="false" customHeight="false" outlineLevel="0" collapsed="false">
      <c r="A18" s="97" t="s">
        <v>197</v>
      </c>
      <c r="B18" s="87"/>
      <c r="C18" s="100" t="n">
        <f aca="false">260*12*12</f>
        <v>37440</v>
      </c>
      <c r="D18" s="101" t="s">
        <v>198</v>
      </c>
    </row>
    <row r="19" customFormat="false" ht="15.75" hidden="false" customHeight="false" outlineLevel="0" collapsed="false">
      <c r="A19" s="97" t="s">
        <v>199</v>
      </c>
      <c r="B19" s="87"/>
      <c r="C19" s="100" t="n">
        <f aca="false">143000+80622</f>
        <v>223622</v>
      </c>
      <c r="D19" s="103" t="s">
        <v>194</v>
      </c>
    </row>
    <row r="20" customFormat="false" ht="21.75" hidden="false" customHeight="false" outlineLevel="0" collapsed="false">
      <c r="A20" s="97" t="s">
        <v>200</v>
      </c>
      <c r="B20" s="87"/>
      <c r="C20" s="100"/>
      <c r="D20" s="105" t="s">
        <v>201</v>
      </c>
    </row>
    <row r="21" customFormat="false" ht="15.75" hidden="false" customHeight="false" outlineLevel="0" collapsed="false">
      <c r="A21" s="108" t="s">
        <v>203</v>
      </c>
      <c r="B21" s="91" t="n">
        <v>14</v>
      </c>
      <c r="C21" s="109" t="n">
        <f aca="false">SUM(C22:C29)</f>
        <v>305123.14</v>
      </c>
      <c r="D21" s="98"/>
    </row>
    <row r="22" customFormat="false" ht="15.75" hidden="false" customHeight="false" outlineLevel="0" collapsed="false">
      <c r="A22" s="97" t="s">
        <v>253</v>
      </c>
      <c r="B22" s="87"/>
      <c r="C22" s="100"/>
      <c r="D22" s="98"/>
    </row>
    <row r="23" customFormat="false" ht="30" hidden="false" customHeight="false" outlineLevel="0" collapsed="false">
      <c r="A23" s="110" t="s">
        <v>254</v>
      </c>
      <c r="B23" s="87"/>
      <c r="C23" s="100"/>
      <c r="D23" s="98"/>
    </row>
    <row r="24" customFormat="false" ht="15.75" hidden="false" customHeight="false" outlineLevel="0" collapsed="false">
      <c r="A24" s="110" t="s">
        <v>206</v>
      </c>
      <c r="B24" s="87"/>
      <c r="C24" s="100" t="n">
        <f aca="false">14*2000</f>
        <v>28000</v>
      </c>
      <c r="D24" s="101" t="s">
        <v>207</v>
      </c>
    </row>
    <row r="25" customFormat="false" ht="15.75" hidden="false" customHeight="false" outlineLevel="0" collapsed="false">
      <c r="A25" s="110" t="s">
        <v>208</v>
      </c>
      <c r="B25" s="87"/>
      <c r="C25" s="100"/>
      <c r="D25" s="98"/>
    </row>
    <row r="26" customFormat="false" ht="15.75" hidden="false" customHeight="false" outlineLevel="0" collapsed="false">
      <c r="A26" s="110" t="s">
        <v>209</v>
      </c>
      <c r="B26" s="87"/>
      <c r="C26" s="87" t="n">
        <f aca="false">14*250</f>
        <v>3500</v>
      </c>
      <c r="D26" s="101" t="s">
        <v>255</v>
      </c>
    </row>
    <row r="27" customFormat="false" ht="26.25" hidden="false" customHeight="false" outlineLevel="0" collapsed="false">
      <c r="A27" s="110" t="s">
        <v>212</v>
      </c>
      <c r="B27" s="87"/>
      <c r="C27" s="100" t="n">
        <f aca="false">59817*12*0.035</f>
        <v>25123.14</v>
      </c>
      <c r="D27" s="113" t="s">
        <v>213</v>
      </c>
    </row>
    <row r="28" customFormat="false" ht="15.75" hidden="false" customHeight="false" outlineLevel="0" collapsed="false">
      <c r="A28" s="110" t="s">
        <v>214</v>
      </c>
      <c r="B28" s="87"/>
      <c r="C28" s="87" t="n">
        <f aca="false">140000+66500</f>
        <v>206500</v>
      </c>
      <c r="D28" s="115" t="s">
        <v>271</v>
      </c>
    </row>
    <row r="29" customFormat="false" ht="15.75" hidden="false" customHeight="false" outlineLevel="0" collapsed="false">
      <c r="A29" s="114" t="s">
        <v>215</v>
      </c>
      <c r="B29" s="87"/>
      <c r="C29" s="87" t="n">
        <f aca="false">14*3000</f>
        <v>42000</v>
      </c>
      <c r="D29" s="115" t="s">
        <v>216</v>
      </c>
    </row>
    <row r="30" customFormat="false" ht="14.25" hidden="false" customHeight="false" outlineLevel="0" collapsed="false">
      <c r="A30" s="116" t="s">
        <v>217</v>
      </c>
      <c r="B30" s="91" t="n">
        <v>6</v>
      </c>
      <c r="C30" s="92" t="n">
        <f aca="false">16835*12+12000*6+9000*6+300*12*6</f>
        <v>349620</v>
      </c>
      <c r="D30" s="115" t="s">
        <v>218</v>
      </c>
    </row>
    <row r="31" customFormat="false" ht="15" hidden="false" customHeight="false" outlineLevel="0" collapsed="false">
      <c r="A31" s="94" t="s">
        <v>232</v>
      </c>
      <c r="B31" s="91" t="n">
        <v>12</v>
      </c>
      <c r="C31" s="91" t="n">
        <f aca="false">B31*25000</f>
        <v>300000</v>
      </c>
      <c r="D31" s="113" t="s">
        <v>234</v>
      </c>
    </row>
    <row r="32" customFormat="false" ht="14.25" hidden="false" customHeight="false" outlineLevel="0" collapsed="false">
      <c r="A32" s="94" t="s">
        <v>238</v>
      </c>
      <c r="B32" s="87" t="n">
        <v>1</v>
      </c>
      <c r="C32" s="87" t="n">
        <v>40000</v>
      </c>
      <c r="D32" s="113" t="s">
        <v>272</v>
      </c>
    </row>
    <row r="33" customFormat="false" ht="24" hidden="false" customHeight="true" outlineLevel="0" collapsed="false">
      <c r="A33" s="124" t="s">
        <v>240</v>
      </c>
      <c r="B33" s="87"/>
      <c r="C33" s="87" t="n">
        <f aca="false">C34</f>
        <v>700000</v>
      </c>
      <c r="D33" s="113"/>
    </row>
    <row r="34" customFormat="false" ht="39" hidden="false" customHeight="true" outlineLevel="0" collapsed="false">
      <c r="A34" s="124" t="s">
        <v>273</v>
      </c>
      <c r="B34" s="87"/>
      <c r="C34" s="35" t="n">
        <f aca="false">550000+150000</f>
        <v>700000</v>
      </c>
      <c r="D34" s="115" t="s">
        <v>274</v>
      </c>
    </row>
    <row r="35" customFormat="false" ht="14.25" hidden="false" customHeight="false" outlineLevel="0" collapsed="false">
      <c r="A35" s="39"/>
      <c r="B35" s="87"/>
      <c r="C35" s="117"/>
      <c r="D35" s="118"/>
    </row>
    <row r="36" customFormat="false" ht="15.75" hidden="false" customHeight="false" outlineLevel="0" collapsed="false">
      <c r="A36" s="129" t="s">
        <v>244</v>
      </c>
      <c r="B36" s="91"/>
      <c r="C36" s="109" t="n">
        <f aca="false">C4+C33</f>
        <v>3327814.12952381</v>
      </c>
      <c r="D36" s="95"/>
    </row>
    <row r="39" customFormat="false" ht="14.25" hidden="false" customHeight="false" outlineLevel="0" collapsed="false">
      <c r="C39" s="70"/>
    </row>
  </sheetData>
  <mergeCells count="1">
    <mergeCell ref="A1:D1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D37" activeCellId="0" sqref="D3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8.62"/>
    <col collapsed="false" customWidth="false" hidden="false" outlineLevel="0" max="2" min="2" style="29" width="7.99"/>
    <col collapsed="false" customWidth="true" hidden="false" outlineLevel="0" max="3" min="3" style="29" width="10.74"/>
    <col collapsed="false" customWidth="true" hidden="false" outlineLevel="0" max="4" min="4" style="1" width="36.12"/>
    <col collapsed="false" customWidth="true" hidden="false" outlineLevel="0" max="5" min="5" style="1" width="11.12"/>
    <col collapsed="false" customWidth="true" hidden="false" outlineLevel="0" max="6" min="6" style="1" width="9.36"/>
    <col collapsed="false" customWidth="true" hidden="false" outlineLevel="0" max="7" min="7" style="1" width="10.62"/>
    <col collapsed="false" customWidth="true" hidden="false" outlineLevel="0" max="8" min="8" style="1" width="15.5"/>
  </cols>
  <sheetData>
    <row r="1" customFormat="false" ht="25.5" hidden="false" customHeight="false" outlineLevel="0" collapsed="false">
      <c r="A1" s="130" t="s">
        <v>245</v>
      </c>
      <c r="B1" s="130"/>
      <c r="C1" s="130"/>
      <c r="D1" s="130"/>
    </row>
    <row r="2" customFormat="false" ht="28.5" hidden="false" customHeight="true" outlineLevel="0" collapsed="false">
      <c r="A2" s="84" t="s">
        <v>275</v>
      </c>
      <c r="B2" s="139"/>
      <c r="C2" s="139"/>
      <c r="D2" s="140" t="s">
        <v>276</v>
      </c>
    </row>
    <row r="3" customFormat="false" ht="21" hidden="false" customHeight="false" outlineLevel="0" collapsed="false">
      <c r="A3" s="86" t="s">
        <v>247</v>
      </c>
      <c r="B3" s="87" t="s">
        <v>248</v>
      </c>
      <c r="C3" s="87" t="s">
        <v>277</v>
      </c>
      <c r="D3" s="131" t="s">
        <v>176</v>
      </c>
    </row>
    <row r="4" customFormat="false" ht="20.25" hidden="false" customHeight="false" outlineLevel="0" collapsed="false">
      <c r="A4" s="90" t="s">
        <v>178</v>
      </c>
      <c r="B4" s="91" t="n">
        <f aca="false">B5</f>
        <v>22</v>
      </c>
      <c r="C4" s="92" t="n">
        <f aca="false">C5+C31+C32</f>
        <v>3045925.54666667</v>
      </c>
      <c r="D4" s="93"/>
    </row>
    <row r="5" customFormat="false" ht="15" hidden="false" customHeight="false" outlineLevel="0" collapsed="false">
      <c r="A5" s="94" t="s">
        <v>179</v>
      </c>
      <c r="B5" s="91" t="n">
        <f aca="false">B6+B21</f>
        <v>22</v>
      </c>
      <c r="C5" s="92" t="n">
        <f aca="false">C6+C21+C30</f>
        <v>2655925.54666667</v>
      </c>
      <c r="D5" s="95" t="s">
        <v>180</v>
      </c>
    </row>
    <row r="6" customFormat="false" ht="15.75" hidden="false" customHeight="false" outlineLevel="0" collapsed="false">
      <c r="A6" s="96" t="s">
        <v>181</v>
      </c>
      <c r="B6" s="91" t="n">
        <v>14</v>
      </c>
      <c r="C6" s="92" t="n">
        <f aca="false">SUM(C7:C20)</f>
        <v>1844531.64666667</v>
      </c>
      <c r="D6" s="95"/>
    </row>
    <row r="7" customFormat="false" ht="15.75" hidden="false" customHeight="false" outlineLevel="0" collapsed="false">
      <c r="A7" s="97" t="s">
        <v>182</v>
      </c>
      <c r="B7" s="87"/>
      <c r="C7" s="87" t="n">
        <f aca="false">(22824+19099)*12</f>
        <v>503076</v>
      </c>
      <c r="D7" s="98"/>
    </row>
    <row r="8" customFormat="false" ht="15.75" hidden="false" customHeight="false" outlineLevel="0" collapsed="false">
      <c r="A8" s="97" t="s">
        <v>183</v>
      </c>
      <c r="B8" s="87"/>
      <c r="C8" s="87" t="n">
        <f aca="false">1806*12</f>
        <v>21672</v>
      </c>
      <c r="D8" s="98"/>
    </row>
    <row r="9" customFormat="false" ht="15.75" hidden="false" customHeight="false" outlineLevel="0" collapsed="false">
      <c r="A9" s="97" t="s">
        <v>184</v>
      </c>
      <c r="B9" s="87"/>
      <c r="C9" s="99" t="n">
        <f aca="false">26453/0.63*12</f>
        <v>503866.666666667</v>
      </c>
      <c r="D9" s="98"/>
    </row>
    <row r="10" customFormat="false" ht="15.75" hidden="false" customHeight="false" outlineLevel="0" collapsed="false">
      <c r="A10" s="97" t="s">
        <v>185</v>
      </c>
      <c r="B10" s="87"/>
      <c r="C10" s="99"/>
      <c r="D10" s="98"/>
    </row>
    <row r="11" customFormat="false" ht="15.75" hidden="false" customHeight="false" outlineLevel="0" collapsed="false">
      <c r="A11" s="97" t="s">
        <v>186</v>
      </c>
      <c r="B11" s="87"/>
      <c r="C11" s="100"/>
      <c r="D11" s="98"/>
    </row>
    <row r="12" customFormat="false" ht="15.75" hidden="false" customHeight="false" outlineLevel="0" collapsed="false">
      <c r="A12" s="97" t="s">
        <v>251</v>
      </c>
      <c r="B12" s="87"/>
      <c r="C12" s="99" t="n">
        <f aca="false">14*1600</f>
        <v>22400</v>
      </c>
      <c r="D12" s="101" t="s">
        <v>188</v>
      </c>
    </row>
    <row r="13" customFormat="false" ht="15.75" hidden="false" customHeight="false" outlineLevel="0" collapsed="false">
      <c r="A13" s="97" t="s">
        <v>189</v>
      </c>
      <c r="B13" s="87"/>
      <c r="C13" s="99"/>
      <c r="D13" s="98"/>
    </row>
    <row r="14" customFormat="false" ht="15.75" hidden="false" customHeight="false" outlineLevel="0" collapsed="false">
      <c r="A14" s="97" t="s">
        <v>190</v>
      </c>
      <c r="B14" s="87"/>
      <c r="C14" s="99" t="n">
        <f aca="false">(C7+C8+C9+C10+C17+C18)*0.12</f>
        <v>156697.76</v>
      </c>
      <c r="D14" s="98"/>
    </row>
    <row r="15" customFormat="false" ht="24.75" hidden="false" customHeight="false" outlineLevel="0" collapsed="false">
      <c r="A15" s="97" t="s">
        <v>191</v>
      </c>
      <c r="B15" s="87"/>
      <c r="C15" s="100" t="n">
        <f aca="false">(C7+C8+C9)*0.015</f>
        <v>15429.22</v>
      </c>
      <c r="D15" s="122" t="s">
        <v>270</v>
      </c>
    </row>
    <row r="16" customFormat="false" ht="15.75" hidden="false" customHeight="false" outlineLevel="0" collapsed="false">
      <c r="A16" s="97" t="s">
        <v>193</v>
      </c>
      <c r="B16" s="87"/>
      <c r="C16" s="87" t="n">
        <v>88935</v>
      </c>
      <c r="D16" s="103" t="s">
        <v>194</v>
      </c>
    </row>
    <row r="17" customFormat="false" ht="15" hidden="false" customHeight="false" outlineLevel="0" collapsed="false">
      <c r="A17" s="104" t="s">
        <v>195</v>
      </c>
      <c r="B17" s="87"/>
      <c r="C17" s="100" t="n">
        <f aca="false">16680*14</f>
        <v>233520</v>
      </c>
      <c r="D17" s="103" t="s">
        <v>194</v>
      </c>
    </row>
    <row r="18" customFormat="false" ht="15.75" hidden="false" customHeight="false" outlineLevel="0" collapsed="false">
      <c r="A18" s="97" t="s">
        <v>197</v>
      </c>
      <c r="B18" s="87"/>
      <c r="C18" s="100" t="n">
        <f aca="false">260*12*14</f>
        <v>43680</v>
      </c>
      <c r="D18" s="101" t="s">
        <v>198</v>
      </c>
    </row>
    <row r="19" customFormat="false" ht="15.75" hidden="false" customHeight="false" outlineLevel="0" collapsed="false">
      <c r="A19" s="97" t="s">
        <v>199</v>
      </c>
      <c r="B19" s="87"/>
      <c r="C19" s="100" t="n">
        <f aca="false">163000+92255</f>
        <v>255255</v>
      </c>
      <c r="D19" s="103" t="s">
        <v>194</v>
      </c>
    </row>
    <row r="20" customFormat="false" ht="21.75" hidden="false" customHeight="false" outlineLevel="0" collapsed="false">
      <c r="A20" s="97" t="s">
        <v>200</v>
      </c>
      <c r="B20" s="87"/>
      <c r="C20" s="100"/>
      <c r="D20" s="105" t="s">
        <v>201</v>
      </c>
    </row>
    <row r="21" customFormat="false" ht="15.75" hidden="false" customHeight="false" outlineLevel="0" collapsed="false">
      <c r="A21" s="108" t="s">
        <v>203</v>
      </c>
      <c r="B21" s="91" t="n">
        <v>8</v>
      </c>
      <c r="C21" s="109" t="n">
        <f aca="false">SUM(C22:C29)</f>
        <v>164917.9</v>
      </c>
      <c r="D21" s="98"/>
    </row>
    <row r="22" customFormat="false" ht="15.75" hidden="false" customHeight="false" outlineLevel="0" collapsed="false">
      <c r="A22" s="97" t="s">
        <v>253</v>
      </c>
      <c r="B22" s="87"/>
      <c r="C22" s="100"/>
      <c r="D22" s="98"/>
    </row>
    <row r="23" customFormat="false" ht="15.75" hidden="false" customHeight="false" outlineLevel="0" collapsed="false">
      <c r="A23" s="110" t="s">
        <v>254</v>
      </c>
      <c r="B23" s="87"/>
      <c r="C23" s="100"/>
      <c r="D23" s="98"/>
    </row>
    <row r="24" customFormat="false" ht="15.75" hidden="false" customHeight="false" outlineLevel="0" collapsed="false">
      <c r="A24" s="110" t="s">
        <v>206</v>
      </c>
      <c r="B24" s="87"/>
      <c r="C24" s="100" t="n">
        <f aca="false">8*2000</f>
        <v>16000</v>
      </c>
      <c r="D24" s="101" t="s">
        <v>207</v>
      </c>
    </row>
    <row r="25" customFormat="false" ht="15.75" hidden="false" customHeight="false" outlineLevel="0" collapsed="false">
      <c r="A25" s="110" t="s">
        <v>208</v>
      </c>
      <c r="B25" s="87"/>
      <c r="C25" s="100"/>
      <c r="D25" s="98"/>
    </row>
    <row r="26" customFormat="false" ht="15.75" hidden="false" customHeight="false" outlineLevel="0" collapsed="false">
      <c r="A26" s="110" t="s">
        <v>209</v>
      </c>
      <c r="B26" s="87"/>
      <c r="C26" s="87" t="n">
        <f aca="false">8*250</f>
        <v>2000</v>
      </c>
      <c r="D26" s="101" t="s">
        <v>255</v>
      </c>
    </row>
    <row r="27" customFormat="false" ht="26.25" hidden="false" customHeight="false" outlineLevel="0" collapsed="false">
      <c r="A27" s="110" t="s">
        <v>212</v>
      </c>
      <c r="B27" s="87"/>
      <c r="C27" s="100" t="n">
        <f aca="false">32195*12*0.035</f>
        <v>13521.9</v>
      </c>
      <c r="D27" s="113" t="s">
        <v>213</v>
      </c>
    </row>
    <row r="28" customFormat="false" ht="15.75" hidden="false" customHeight="false" outlineLevel="0" collapsed="false">
      <c r="A28" s="110" t="s">
        <v>214</v>
      </c>
      <c r="B28" s="87"/>
      <c r="C28" s="87" t="n">
        <f aca="false">74167+35229</f>
        <v>109396</v>
      </c>
      <c r="D28" s="103" t="s">
        <v>194</v>
      </c>
    </row>
    <row r="29" customFormat="false" ht="15.75" hidden="false" customHeight="false" outlineLevel="0" collapsed="false">
      <c r="A29" s="114" t="s">
        <v>215</v>
      </c>
      <c r="B29" s="87"/>
      <c r="C29" s="87" t="n">
        <f aca="false">8*3000</f>
        <v>24000</v>
      </c>
      <c r="D29" s="115" t="s">
        <v>216</v>
      </c>
    </row>
    <row r="30" customFormat="false" ht="14.25" hidden="false" customHeight="false" outlineLevel="0" collapsed="false">
      <c r="A30" s="116" t="s">
        <v>217</v>
      </c>
      <c r="B30" s="91" t="n">
        <v>11</v>
      </c>
      <c r="C30" s="92" t="n">
        <f aca="false">31323*12+12000*11+9000*11+300*12*11</f>
        <v>646476</v>
      </c>
      <c r="D30" s="115" t="s">
        <v>218</v>
      </c>
    </row>
    <row r="31" customFormat="false" ht="15" hidden="false" customHeight="false" outlineLevel="0" collapsed="false">
      <c r="A31" s="94" t="s">
        <v>232</v>
      </c>
      <c r="B31" s="91" t="n">
        <v>14</v>
      </c>
      <c r="C31" s="91" t="n">
        <f aca="false">B31*25000</f>
        <v>350000</v>
      </c>
      <c r="D31" s="113" t="s">
        <v>234</v>
      </c>
    </row>
    <row r="32" customFormat="false" ht="14.25" hidden="false" customHeight="false" outlineLevel="0" collapsed="false">
      <c r="A32" s="94" t="s">
        <v>238</v>
      </c>
      <c r="B32" s="87" t="n">
        <v>1</v>
      </c>
      <c r="C32" s="87" t="n">
        <v>40000</v>
      </c>
      <c r="D32" s="113" t="s">
        <v>278</v>
      </c>
    </row>
    <row r="33" customFormat="false" ht="21.75" hidden="false" customHeight="true" outlineLevel="0" collapsed="false">
      <c r="A33" s="124" t="s">
        <v>240</v>
      </c>
      <c r="B33" s="87"/>
      <c r="C33" s="87" t="n">
        <f aca="false">C34</f>
        <v>350000</v>
      </c>
      <c r="D33" s="113"/>
    </row>
    <row r="34" customFormat="false" ht="39" hidden="false" customHeight="true" outlineLevel="0" collapsed="false">
      <c r="A34" s="141" t="s">
        <v>259</v>
      </c>
      <c r="B34" s="87"/>
      <c r="C34" s="35" t="n">
        <v>350000</v>
      </c>
      <c r="D34" s="142" t="s">
        <v>279</v>
      </c>
      <c r="F34" s="79"/>
    </row>
    <row r="35" customFormat="false" ht="19.5" hidden="false" customHeight="true" outlineLevel="0" collapsed="false">
      <c r="A35" s="39"/>
      <c r="B35" s="87"/>
      <c r="C35" s="117"/>
      <c r="D35" s="118"/>
    </row>
    <row r="36" customFormat="false" ht="18.75" hidden="false" customHeight="true" outlineLevel="0" collapsed="false">
      <c r="A36" s="129" t="s">
        <v>244</v>
      </c>
      <c r="B36" s="91"/>
      <c r="C36" s="109" t="n">
        <f aca="false">C4+C33</f>
        <v>3395925.54666667</v>
      </c>
      <c r="D36" s="95"/>
    </row>
    <row r="37" customFormat="false" ht="19.5" hidden="false" customHeight="true" outlineLevel="0" collapsed="false"/>
    <row r="38" customFormat="false" ht="30" hidden="false" customHeight="true" outlineLevel="0" collapsed="false">
      <c r="C38" s="134"/>
    </row>
  </sheetData>
  <mergeCells count="1">
    <mergeCell ref="A1:D1"/>
  </mergeCells>
  <printOptions headings="false" gridLines="false" gridLinesSet="true" horizontalCentered="true" verticalCentered="false"/>
  <pageMargins left="0.35" right="0.3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8:22:59Z</dcterms:created>
  <dc:creator>user</dc:creator>
  <dc:description/>
  <cp:keywords/>
  <dc:language>en-US</dc:language>
  <cp:lastModifiedBy>微软用户</cp:lastModifiedBy>
  <cp:lastPrinted>2017-06-26T05:59:58Z</cp:lastPrinted>
  <dcterms:modified xsi:type="dcterms:W3CDTF">2020-06-23T07:4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