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实际预算" sheetId="1" state="visible" r:id="rId2"/>
  </sheets>
  <definedNames>
    <definedName function="false" hidden="false" localSheetId="0" name="Print_Titles" vbProcedure="false">实际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4"/>
        <rFont val="Noto Sans"/>
        <family val="2"/>
      </rPr>
      <t xml:space="preserve">重庆市巴南区人民政府一品街道办事处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财政预算支出情况表</t>
    </r>
  </si>
  <si>
    <t xml:space="preserve">编制单位：巴南区一品街道财政所</t>
  </si>
  <si>
    <t xml:space="preserve">单位：元</t>
  </si>
  <si>
    <t xml:space="preserve">项     目  </t>
  </si>
  <si>
    <t xml:space="preserve">合  计</t>
  </si>
  <si>
    <t xml:space="preserve">农业服务中心</t>
  </si>
  <si>
    <t xml:space="preserve">文化中心</t>
  </si>
  <si>
    <t xml:space="preserve">社保所</t>
  </si>
  <si>
    <t xml:space="preserve">兽医站</t>
  </si>
  <si>
    <t xml:space="preserve">五角亭社区</t>
  </si>
  <si>
    <t xml:space="preserve">一品社区</t>
  </si>
  <si>
    <t xml:space="preserve">办事处</t>
  </si>
  <si>
    <t xml:space="preserve">财政所</t>
  </si>
  <si>
    <t xml:space="preserve">党委</t>
  </si>
  <si>
    <t xml:space="preserve">人大</t>
  </si>
  <si>
    <t xml:space="preserve">计生</t>
  </si>
  <si>
    <t xml:space="preserve">司法</t>
  </si>
  <si>
    <t xml:space="preserve">市政执法</t>
  </si>
  <si>
    <t xml:space="preserve">行政</t>
  </si>
  <si>
    <t xml:space="preserve">组织（村官）</t>
  </si>
  <si>
    <t xml:space="preserve">一、基本信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人数</t>
    </r>
  </si>
  <si>
    <t xml:space="preserve">其中：在职</t>
  </si>
  <si>
    <t xml:space="preserve">      退休</t>
  </si>
  <si>
    <t xml:space="preserve">      临时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工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津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规范津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基础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奖励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退休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退休保留津补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退休规范津补贴</t>
    </r>
  </si>
  <si>
    <t xml:space="preserve">二、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工资福利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工资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绩效工资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奖金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个月工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社保缴费</t>
    </r>
  </si>
  <si>
    <t xml:space="preserve">     医疗保险费</t>
  </si>
  <si>
    <t xml:space="preserve">     养老保险金</t>
  </si>
  <si>
    <t xml:space="preserve">     职业年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工资福利支出</t>
    </r>
  </si>
  <si>
    <t xml:space="preserve">     公休假</t>
  </si>
  <si>
    <t xml:space="preserve">     中餐补贴</t>
  </si>
  <si>
    <t xml:space="preserve">     临时工工资</t>
  </si>
  <si>
    <t xml:space="preserve">     特殊津补贴</t>
  </si>
  <si>
    <t xml:space="preserve">     月考核</t>
  </si>
  <si>
    <t xml:space="preserve">     目标考核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商品和服务支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办公费</t>
    </r>
  </si>
  <si>
    <t xml:space="preserve">     公用经费</t>
  </si>
  <si>
    <t xml:space="preserve">     通讯补贴（增加公用经费）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设备购置、会议接待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工会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福利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教育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党建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交通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对个人和家庭的补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退休费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生活补助（遗属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住房公积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其他对个人和家庭的补助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民政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健康休养费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退休活动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项目支出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社区巡逻费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森林防火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信访稳定、安全生产、综治平安建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市政管理维护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经济发展科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殡改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村干报酬及办公经费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乡村道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农村党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其他（含成教和初保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低保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特等、一等残军医药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精神病人医药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工会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人大、政协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五四青年节活动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三八节活动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关工委、老龄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征兵工作经费工作</t>
    </r>
  </si>
  <si>
    <r>
      <rPr>
        <sz val="10"/>
        <rFont val="宋体"/>
        <family val="0"/>
        <charset val="134"/>
      </rPr>
      <t xml:space="preserve"> (20) </t>
    </r>
    <r>
      <rPr>
        <sz val="10"/>
        <rFont val="Noto Sans"/>
        <family val="2"/>
      </rPr>
      <t xml:space="preserve">防疫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防汛抗旱和农作物病虫害防治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文体活动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社会事务科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纪检、监察工作经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监督委员会成员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食药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学习培训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敬老院管理费</t>
    </r>
  </si>
  <si>
    <t xml:space="preserve">负责人：吴先智</t>
  </si>
  <si>
    <t xml:space="preserve">制表人：吴先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;_吀"/>
    <numFmt numFmtId="168" formatCode="0;_堀"/>
    <numFmt numFmtId="169" formatCode="0;_䰀"/>
    <numFmt numFmtId="170" formatCode=""/>
    <numFmt numFmtId="171" formatCode="0;_尀"/>
    <numFmt numFmtId="172" formatCode="0;_퐀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9.41"/>
    <col collapsed="false" customWidth="true" hidden="false" outlineLevel="0" max="4" min="3" style="1" width="8.85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2" min="11" style="1" width="7.56"/>
    <col collapsed="false" customWidth="true" hidden="false" outlineLevel="0" max="14" min="13" style="1" width="7.28"/>
    <col collapsed="false" customWidth="true" hidden="false" outlineLevel="0" max="15" min="15" style="1" width="9.7"/>
    <col collapsed="false" customWidth="true" hidden="false" outlineLevel="0" max="16" min="16" style="1" width="9.56"/>
    <col collapsed="false" customWidth="true" hidden="false" outlineLevel="0" max="17" min="17" style="1" width="10.28"/>
    <col collapsed="false" customWidth="false" hidden="false" outlineLevel="0" max="18" min="1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4" t="n">
        <v>430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5"/>
      <c r="J3" s="6"/>
      <c r="K3" s="6"/>
      <c r="P3" s="7" t="s">
        <v>2</v>
      </c>
      <c r="Q3" s="7"/>
    </row>
    <row r="4" customFormat="fals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</row>
    <row r="5" customFormat="false" ht="12.75" hidden="false" customHeight="false" outlineLevel="0" collapsed="false">
      <c r="A5" s="11" t="s">
        <v>2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2" t="n">
        <v>10</v>
      </c>
      <c r="L5" s="12" t="n">
        <v>11</v>
      </c>
      <c r="M5" s="12" t="n">
        <v>12</v>
      </c>
      <c r="N5" s="12" t="n">
        <v>13</v>
      </c>
      <c r="O5" s="12" t="n">
        <v>14</v>
      </c>
      <c r="P5" s="12" t="n">
        <v>15</v>
      </c>
      <c r="Q5" s="12" t="n">
        <v>16</v>
      </c>
    </row>
    <row r="6" customFormat="false" ht="12.75" hidden="false" customHeight="false" outlineLevel="0" collapsed="false">
      <c r="A6" s="13" t="s">
        <v>21</v>
      </c>
      <c r="B6" s="12" t="n">
        <f aca="false">C6+D6+E6+F6+H6+I6+G6</f>
        <v>164</v>
      </c>
      <c r="C6" s="12" t="n">
        <f aca="false">C7+C8</f>
        <v>21</v>
      </c>
      <c r="D6" s="12" t="n">
        <f aca="false">D7+D8</f>
        <v>8</v>
      </c>
      <c r="E6" s="12" t="n">
        <f aca="false">E7+E8</f>
        <v>13</v>
      </c>
      <c r="F6" s="12" t="n">
        <f aca="false">F7+F8</f>
        <v>8</v>
      </c>
      <c r="G6" s="12" t="n">
        <f aca="false">G7+G8</f>
        <v>5</v>
      </c>
      <c r="H6" s="12" t="n">
        <f aca="false">H7+H8</f>
        <v>5</v>
      </c>
      <c r="I6" s="12" t="n">
        <f aca="false">I7+I8+I9</f>
        <v>104</v>
      </c>
      <c r="J6" s="12" t="n">
        <f aca="false">J7+J8</f>
        <v>6</v>
      </c>
      <c r="K6" s="12" t="n">
        <f aca="false">K7+K8</f>
        <v>2</v>
      </c>
      <c r="L6" s="12" t="n">
        <f aca="false">L7+L8</f>
        <v>1</v>
      </c>
      <c r="M6" s="12" t="n">
        <f aca="false">M7+M8</f>
        <v>2</v>
      </c>
      <c r="N6" s="12" t="n">
        <f aca="false">N7+N8</f>
        <v>2</v>
      </c>
      <c r="O6" s="12" t="n">
        <f aca="false">O7+O8</f>
        <v>2</v>
      </c>
      <c r="P6" s="12" t="n">
        <f aca="false">P7+P8+P9</f>
        <v>87</v>
      </c>
      <c r="Q6" s="12" t="n">
        <f aca="false">Q7+Q8</f>
        <v>2</v>
      </c>
    </row>
    <row r="7" customFormat="false" ht="12.75" hidden="false" customHeight="false" outlineLevel="0" collapsed="false">
      <c r="A7" s="11" t="s">
        <v>22</v>
      </c>
      <c r="B7" s="12" t="n">
        <f aca="false">C7+D7+E7+F7+H7+I7+G7</f>
        <v>83</v>
      </c>
      <c r="C7" s="12" t="n">
        <v>9</v>
      </c>
      <c r="D7" s="12" t="n">
        <v>7</v>
      </c>
      <c r="E7" s="12" t="n">
        <v>8</v>
      </c>
      <c r="F7" s="12" t="n">
        <v>6</v>
      </c>
      <c r="G7" s="12" t="n">
        <v>5</v>
      </c>
      <c r="H7" s="12" t="n">
        <v>5</v>
      </c>
      <c r="I7" s="12" t="n">
        <f aca="false">J7+K7+L7+M7+N7+O7+P7+Q7</f>
        <v>43</v>
      </c>
      <c r="J7" s="12" t="n">
        <v>5</v>
      </c>
      <c r="K7" s="12" t="n">
        <v>2</v>
      </c>
      <c r="L7" s="12" t="n">
        <v>1</v>
      </c>
      <c r="M7" s="12" t="n">
        <v>1</v>
      </c>
      <c r="N7" s="12" t="n">
        <v>2</v>
      </c>
      <c r="O7" s="12" t="n">
        <v>2</v>
      </c>
      <c r="P7" s="12" t="n">
        <v>28</v>
      </c>
      <c r="Q7" s="12" t="n">
        <v>2</v>
      </c>
    </row>
    <row r="8" customFormat="false" ht="12.75" hidden="false" customHeight="false" outlineLevel="0" collapsed="false">
      <c r="A8" s="11" t="s">
        <v>23</v>
      </c>
      <c r="B8" s="12" t="n">
        <f aca="false">C8+D8+E8+F8+H8+I8+G8</f>
        <v>57</v>
      </c>
      <c r="C8" s="12" t="n">
        <v>12</v>
      </c>
      <c r="D8" s="12" t="n">
        <v>1</v>
      </c>
      <c r="E8" s="12" t="n">
        <v>5</v>
      </c>
      <c r="F8" s="12" t="n">
        <v>2</v>
      </c>
      <c r="G8" s="12"/>
      <c r="H8" s="12"/>
      <c r="I8" s="12" t="n">
        <f aca="false">J8+K8+L8+M8+N8+O8+P8+Q8</f>
        <v>37</v>
      </c>
      <c r="J8" s="12" t="n">
        <v>1</v>
      </c>
      <c r="K8" s="12"/>
      <c r="L8" s="12"/>
      <c r="M8" s="12" t="n">
        <v>1</v>
      </c>
      <c r="N8" s="12"/>
      <c r="O8" s="12"/>
      <c r="P8" s="12" t="n">
        <v>35</v>
      </c>
      <c r="Q8" s="12"/>
    </row>
    <row r="9" customFormat="false" ht="12.75" hidden="false" customHeight="false" outlineLevel="0" collapsed="false">
      <c r="A9" s="11" t="s">
        <v>24</v>
      </c>
      <c r="B9" s="12" t="n">
        <f aca="false">C9+D9+E9+F9+H9+I9+G9</f>
        <v>24</v>
      </c>
      <c r="C9" s="12"/>
      <c r="D9" s="12"/>
      <c r="E9" s="12"/>
      <c r="F9" s="12"/>
      <c r="G9" s="12"/>
      <c r="H9" s="12"/>
      <c r="I9" s="12" t="n">
        <f aca="false">J9+K9+L9+M9+N9+O9+P9+Q9</f>
        <v>24</v>
      </c>
      <c r="J9" s="12"/>
      <c r="K9" s="12"/>
      <c r="L9" s="12"/>
      <c r="M9" s="12"/>
      <c r="N9" s="12"/>
      <c r="O9" s="12"/>
      <c r="P9" s="12" t="n">
        <v>24</v>
      </c>
      <c r="Q9" s="12"/>
    </row>
    <row r="10" customFormat="false" ht="12.75" hidden="false" customHeight="false" outlineLevel="0" collapsed="false">
      <c r="A10" s="14" t="s">
        <v>25</v>
      </c>
      <c r="B10" s="12" t="n">
        <f aca="false">C10+D10+E10+F10+H10+I10+G10</f>
        <v>282905</v>
      </c>
      <c r="C10" s="12" t="n">
        <v>28995</v>
      </c>
      <c r="D10" s="12" t="n">
        <v>22534</v>
      </c>
      <c r="E10" s="12" t="n">
        <v>23681</v>
      </c>
      <c r="F10" s="12" t="n">
        <v>22513</v>
      </c>
      <c r="G10" s="12" t="n">
        <v>12205</v>
      </c>
      <c r="H10" s="12" t="n">
        <v>11835</v>
      </c>
      <c r="I10" s="12" t="n">
        <f aca="false">J10+K10+L10+M10+N10+O10+P10+Q10</f>
        <v>161142</v>
      </c>
      <c r="J10" s="12" t="n">
        <v>16957</v>
      </c>
      <c r="K10" s="12" t="n">
        <v>8465</v>
      </c>
      <c r="L10" s="12" t="n">
        <v>4007</v>
      </c>
      <c r="M10" s="12" t="n">
        <v>4758</v>
      </c>
      <c r="N10" s="12" t="n">
        <v>8114</v>
      </c>
      <c r="O10" s="12" t="n">
        <v>4899</v>
      </c>
      <c r="P10" s="12" t="n">
        <v>110722</v>
      </c>
      <c r="Q10" s="12" t="n">
        <v>3220</v>
      </c>
    </row>
    <row r="11" customFormat="false" ht="12.75" hidden="false" customHeight="false" outlineLevel="0" collapsed="false">
      <c r="A11" s="14" t="s">
        <v>26</v>
      </c>
      <c r="B11" s="12" t="n">
        <f aca="false">C11+D11+E11+F11+H11+I11+G11</f>
        <v>10157</v>
      </c>
      <c r="C11" s="12" t="n">
        <v>1161</v>
      </c>
      <c r="D11" s="12" t="n">
        <v>903</v>
      </c>
      <c r="E11" s="12" t="n">
        <v>1032</v>
      </c>
      <c r="F11" s="12" t="n">
        <v>774</v>
      </c>
      <c r="G11" s="12"/>
      <c r="H11" s="12"/>
      <c r="I11" s="12" t="n">
        <f aca="false">J11+K11+L11+M11+N11+O11+P11+Q11</f>
        <v>6287</v>
      </c>
      <c r="J11" s="12" t="n">
        <v>645</v>
      </c>
      <c r="K11" s="12" t="n">
        <v>478</v>
      </c>
      <c r="L11" s="12" t="n">
        <v>129</v>
      </c>
      <c r="M11" s="12" t="n">
        <v>129</v>
      </c>
      <c r="N11" s="12" t="n">
        <v>558</v>
      </c>
      <c r="O11" s="12" t="n">
        <v>258</v>
      </c>
      <c r="P11" s="12" t="n">
        <v>3832</v>
      </c>
      <c r="Q11" s="12" t="n">
        <v>258</v>
      </c>
    </row>
    <row r="12" customFormat="false" ht="12.75" hidden="false" customHeight="false" outlineLevel="0" collapsed="false">
      <c r="A12" s="14" t="s">
        <v>27</v>
      </c>
      <c r="B12" s="12" t="n">
        <f aca="false">C12+D12+E12+F12+H12+I12+G12</f>
        <v>160385</v>
      </c>
      <c r="C12" s="12"/>
      <c r="D12" s="12"/>
      <c r="E12" s="12"/>
      <c r="F12" s="12"/>
      <c r="G12" s="12"/>
      <c r="H12" s="12"/>
      <c r="I12" s="12" t="n">
        <f aca="false">J12+K12+L12+M12+N12+O12+P12+Q12</f>
        <v>160385</v>
      </c>
      <c r="J12" s="12" t="n">
        <v>16565</v>
      </c>
      <c r="K12" s="12" t="n">
        <v>8650</v>
      </c>
      <c r="L12" s="12" t="n">
        <v>4325</v>
      </c>
      <c r="M12" s="12" t="n">
        <v>4325</v>
      </c>
      <c r="N12" s="12" t="n">
        <v>7560</v>
      </c>
      <c r="O12" s="12" t="n">
        <v>6170</v>
      </c>
      <c r="P12" s="12" t="n">
        <v>109090</v>
      </c>
      <c r="Q12" s="12" t="n">
        <v>3700</v>
      </c>
    </row>
    <row r="13" customFormat="false" ht="12.75" hidden="false" customHeight="false" outlineLevel="0" collapsed="false">
      <c r="A13" s="14" t="s">
        <v>28</v>
      </c>
      <c r="B13" s="12" t="n">
        <f aca="false">C13+D13+E13+F13+H13+I13+G13</f>
        <v>61148</v>
      </c>
      <c r="C13" s="12" t="n">
        <v>18320</v>
      </c>
      <c r="D13" s="12" t="n">
        <v>14063</v>
      </c>
      <c r="E13" s="12" t="n">
        <v>16243</v>
      </c>
      <c r="F13" s="12" t="n">
        <v>12522</v>
      </c>
      <c r="G13" s="12"/>
      <c r="H13" s="12"/>
      <c r="I13" s="12" t="n">
        <f aca="false">J13+K13+L13+M13+N13+O13+P13+Q13</f>
        <v>0</v>
      </c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4" t="s">
        <v>29</v>
      </c>
      <c r="B14" s="12" t="n">
        <f aca="false">C14+D14+E14+F14+H14+I14+G14</f>
        <v>340968</v>
      </c>
      <c r="C14" s="12" t="n">
        <v>108708</v>
      </c>
      <c r="D14" s="12" t="n">
        <v>75756</v>
      </c>
      <c r="E14" s="12" t="n">
        <v>87744</v>
      </c>
      <c r="F14" s="12" t="n">
        <v>68760</v>
      </c>
      <c r="G14" s="12"/>
      <c r="H14" s="12"/>
      <c r="I14" s="12" t="n">
        <f aca="false">J14+K14+L14+M14+N14+O14+P14+Q14</f>
        <v>0</v>
      </c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4" t="s">
        <v>30</v>
      </c>
      <c r="B15" s="12" t="n">
        <f aca="false">C15+D15+E15+F15+H15+I15+G15</f>
        <v>0</v>
      </c>
      <c r="C15" s="12"/>
      <c r="D15" s="12"/>
      <c r="E15" s="12"/>
      <c r="F15" s="12"/>
      <c r="G15" s="12"/>
      <c r="H15" s="12"/>
      <c r="I15" s="12" t="n">
        <f aca="false">J15+K15+L15+M15+N15+O15+P15+Q15</f>
        <v>0</v>
      </c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14" t="s">
        <v>31</v>
      </c>
      <c r="B16" s="12" t="n">
        <f aca="false">C16+D16+E16+F16+H16+I16+G16</f>
        <v>0</v>
      </c>
      <c r="C16" s="12"/>
      <c r="D16" s="12"/>
      <c r="E16" s="12"/>
      <c r="F16" s="12"/>
      <c r="G16" s="12"/>
      <c r="H16" s="12"/>
      <c r="I16" s="12" t="n">
        <f aca="false">J16+K16+L16+M16+N16+O16+P16+Q16</f>
        <v>0</v>
      </c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4" t="s">
        <v>32</v>
      </c>
      <c r="B17" s="12" t="n">
        <f aca="false">C17+D17+E17+F17+H17+I17+G17</f>
        <v>0</v>
      </c>
      <c r="C17" s="12"/>
      <c r="D17" s="12"/>
      <c r="E17" s="12"/>
      <c r="F17" s="12"/>
      <c r="G17" s="12"/>
      <c r="H17" s="12"/>
      <c r="I17" s="12" t="n">
        <f aca="false">J17+K17+L17+M17+N17+O17+P17+Q17</f>
        <v>0</v>
      </c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1" t="s">
        <v>33</v>
      </c>
      <c r="B18" s="15" t="n">
        <f aca="false">C18+D18+E18+F18+H18+I18+G18</f>
        <v>32332380.58</v>
      </c>
      <c r="C18" s="15" t="n">
        <f aca="false">C19+C35+C45+C54</f>
        <v>1924056.18</v>
      </c>
      <c r="D18" s="15" t="n">
        <f aca="false">D19+D35+D45+D54</f>
        <v>1489086.48</v>
      </c>
      <c r="E18" s="15" t="n">
        <f aca="false">E19+E35+E45+E54</f>
        <v>1592176.54</v>
      </c>
      <c r="F18" s="15" t="n">
        <f aca="false">F19+F35+F45+F54</f>
        <v>1278012.3</v>
      </c>
      <c r="G18" s="15" t="n">
        <f aca="false">G19+G35+G45+G54</f>
        <v>276460</v>
      </c>
      <c r="H18" s="15" t="n">
        <f aca="false">H19+H35+H45+H54</f>
        <v>250020</v>
      </c>
      <c r="I18" s="16" t="n">
        <f aca="false">J18+K18+L18+M18+N18+O18+P18+Q18</f>
        <v>25522569.08</v>
      </c>
      <c r="J18" s="15" t="n">
        <f aca="false">J19+J35+J45+J54</f>
        <v>1082993.84</v>
      </c>
      <c r="K18" s="15" t="n">
        <f aca="false">K19+K35+K45+K54</f>
        <v>447444.8</v>
      </c>
      <c r="L18" s="15" t="n">
        <f aca="false">L19+L35+L45+L54</f>
        <v>219037</v>
      </c>
      <c r="M18" s="15" t="n">
        <f aca="false">M19+M35+M45+M54</f>
        <v>241994.04</v>
      </c>
      <c r="N18" s="15" t="n">
        <f aca="false">N19+N35+N45+N54</f>
        <v>430128.2</v>
      </c>
      <c r="O18" s="15" t="n">
        <f aca="false">O19+O35+O45+O54</f>
        <v>381338</v>
      </c>
      <c r="P18" s="15" t="n">
        <f aca="false">P19+P35+P45+P54</f>
        <v>22436303.4</v>
      </c>
      <c r="Q18" s="15" t="n">
        <f aca="false">Q19+Q35+Q45+Q54</f>
        <v>283329.8</v>
      </c>
    </row>
    <row r="19" customFormat="false" ht="12.75" hidden="false" customHeight="false" outlineLevel="0" collapsed="false">
      <c r="A19" s="14" t="s">
        <v>34</v>
      </c>
      <c r="B19" s="15" t="n">
        <f aca="false">C19+D19+E19+F19+H19+I19+G19</f>
        <v>13386788.58</v>
      </c>
      <c r="C19" s="15" t="n">
        <f aca="false">C20+C21+C23+C24+C28+C22</f>
        <v>1204541.58</v>
      </c>
      <c r="D19" s="15" t="n">
        <f aca="false">D20+D21+D23+D24+D28+D22</f>
        <v>841512.08</v>
      </c>
      <c r="E19" s="15" t="n">
        <f aca="false">E20+E21+E23+E24+E28+E22</f>
        <v>971354.26</v>
      </c>
      <c r="F19" s="15" t="n">
        <f aca="false">F20+F21+F23+F24+F28+F22</f>
        <v>793831.86</v>
      </c>
      <c r="G19" s="15" t="n">
        <f aca="false">G20+G21+G23+G24+G28+G22</f>
        <v>206460</v>
      </c>
      <c r="H19" s="15" t="n">
        <f aca="false">H20+H21+H23+H24+H28+H22</f>
        <v>202020</v>
      </c>
      <c r="I19" s="16" t="n">
        <f aca="false">J19+K19+L19+M19+N19+O19+P19+Q19</f>
        <v>9167068.8</v>
      </c>
      <c r="J19" s="15" t="n">
        <f aca="false">J20+J21+J23+J24+J28+J22</f>
        <v>766958.06</v>
      </c>
      <c r="K19" s="15" t="n">
        <f aca="false">K20+K21+K23+K24+K28+K22</f>
        <v>312078.9</v>
      </c>
      <c r="L19" s="15" t="n">
        <f aca="false">L20+L21+L23+L24+L28+L22</f>
        <v>151393.82</v>
      </c>
      <c r="M19" s="15" t="n">
        <f aca="false">M20+M21+M23+M24+M28+M22</f>
        <v>172443.32</v>
      </c>
      <c r="N19" s="15" t="n">
        <f aca="false">N20+N21+N23+N24+N28+N22</f>
        <v>297303.64</v>
      </c>
      <c r="O19" s="15" t="n">
        <f aca="false">O20+O21+O23+O24+O28+O22</f>
        <v>259619.74</v>
      </c>
      <c r="P19" s="15" t="n">
        <f aca="false">P20+P21+P23+P24+P28+P22</f>
        <v>7037196.12</v>
      </c>
      <c r="Q19" s="15" t="n">
        <f aca="false">Q20+Q21+Q23+Q24+Q28+Q22</f>
        <v>170075.2</v>
      </c>
    </row>
    <row r="20" customFormat="false" ht="12.75" hidden="false" customHeight="false" outlineLevel="0" collapsed="false">
      <c r="A20" s="11" t="s">
        <v>35</v>
      </c>
      <c r="B20" s="12" t="n">
        <f aca="false">C20+D20+E20+F20+H20+I20+G20</f>
        <v>3394860</v>
      </c>
      <c r="C20" s="12" t="n">
        <f aca="false">C10*12</f>
        <v>347940</v>
      </c>
      <c r="D20" s="12" t="n">
        <f aca="false">D10*12</f>
        <v>270408</v>
      </c>
      <c r="E20" s="12" t="n">
        <f aca="false">E10*12</f>
        <v>284172</v>
      </c>
      <c r="F20" s="12" t="n">
        <f aca="false">F10*12</f>
        <v>270156</v>
      </c>
      <c r="G20" s="12" t="n">
        <f aca="false">G10*12</f>
        <v>146460</v>
      </c>
      <c r="H20" s="12" t="n">
        <f aca="false">H10*12</f>
        <v>142020</v>
      </c>
      <c r="I20" s="12" t="n">
        <f aca="false">J20+K20+L20+M20+N20+O20+P20+Q20</f>
        <v>1933704</v>
      </c>
      <c r="J20" s="12" t="n">
        <f aca="false">J10*12</f>
        <v>203484</v>
      </c>
      <c r="K20" s="12" t="n">
        <f aca="false">K10*12</f>
        <v>101580</v>
      </c>
      <c r="L20" s="12" t="n">
        <f aca="false">L10*12</f>
        <v>48084</v>
      </c>
      <c r="M20" s="12" t="n">
        <f aca="false">M10*12</f>
        <v>57096</v>
      </c>
      <c r="N20" s="12" t="n">
        <f aca="false">N10*12</f>
        <v>97368</v>
      </c>
      <c r="O20" s="12" t="n">
        <f aca="false">O10*12</f>
        <v>58788</v>
      </c>
      <c r="P20" s="12" t="n">
        <f aca="false">P10*12</f>
        <v>1328664</v>
      </c>
      <c r="Q20" s="12" t="n">
        <f aca="false">Q10*12</f>
        <v>38640</v>
      </c>
    </row>
    <row r="21" customFormat="false" ht="12.75" hidden="false" customHeight="false" outlineLevel="0" collapsed="false">
      <c r="A21" s="11" t="s">
        <v>36</v>
      </c>
      <c r="B21" s="12" t="n">
        <f aca="false">C21+D21+E21+F21+H21+I21+G21</f>
        <v>2046504</v>
      </c>
      <c r="C21" s="12" t="n">
        <f aca="false">(C11+C12)*12</f>
        <v>13932</v>
      </c>
      <c r="D21" s="12" t="n">
        <f aca="false">(D11+D12)*12</f>
        <v>10836</v>
      </c>
      <c r="E21" s="12" t="n">
        <f aca="false">(E11+E12)*12</f>
        <v>12384</v>
      </c>
      <c r="F21" s="12" t="n">
        <f aca="false">(F11+F12)*12</f>
        <v>9288</v>
      </c>
      <c r="G21" s="12" t="n">
        <f aca="false">(G11+G12)*12</f>
        <v>0</v>
      </c>
      <c r="H21" s="12" t="n">
        <f aca="false">(H11+H12)*12</f>
        <v>0</v>
      </c>
      <c r="I21" s="12" t="n">
        <f aca="false">J21+K21+L21+M21+N21+O21+P21+Q21</f>
        <v>2000064</v>
      </c>
      <c r="J21" s="12" t="n">
        <f aca="false">(J11+J12)*12</f>
        <v>206520</v>
      </c>
      <c r="K21" s="12" t="n">
        <f aca="false">(K11+K12)*12</f>
        <v>109536</v>
      </c>
      <c r="L21" s="12" t="n">
        <f aca="false">(L11+L12)*12</f>
        <v>53448</v>
      </c>
      <c r="M21" s="12" t="n">
        <f aca="false">(M11+M12)*12</f>
        <v>53448</v>
      </c>
      <c r="N21" s="12" t="n">
        <f aca="false">(N11+N12)*12</f>
        <v>97416</v>
      </c>
      <c r="O21" s="12" t="n">
        <f aca="false">(O11+O12)*12</f>
        <v>77136</v>
      </c>
      <c r="P21" s="12" t="n">
        <f aca="false">(P11+P12)*12</f>
        <v>1355064</v>
      </c>
      <c r="Q21" s="12" t="n">
        <f aca="false">(Q11+Q12)*12</f>
        <v>47496</v>
      </c>
    </row>
    <row r="22" customFormat="false" ht="12.75" hidden="false" customHeight="false" outlineLevel="0" collapsed="false">
      <c r="A22" s="11" t="s">
        <v>37</v>
      </c>
      <c r="B22" s="12" t="n">
        <f aca="false">C22+D22+E22+F22+H22+I22+G22</f>
        <v>1074744</v>
      </c>
      <c r="C22" s="17" t="n">
        <f aca="false">C13*12+C14</f>
        <v>328548</v>
      </c>
      <c r="D22" s="17" t="n">
        <f aca="false">D13*12+D14</f>
        <v>244512</v>
      </c>
      <c r="E22" s="17" t="n">
        <f aca="false">E13*12+E14</f>
        <v>282660</v>
      </c>
      <c r="F22" s="17" t="n">
        <f aca="false">F13*12+F14</f>
        <v>219024</v>
      </c>
      <c r="G22" s="12" t="n">
        <f aca="false">G13*12</f>
        <v>0</v>
      </c>
      <c r="H22" s="12" t="n">
        <f aca="false">H13*12</f>
        <v>0</v>
      </c>
      <c r="I22" s="12" t="n">
        <f aca="false">J22+K22+L22+M22+N22+O22+P22+Q22</f>
        <v>0</v>
      </c>
      <c r="J22" s="17" t="n">
        <f aca="false">J13*12+J14</f>
        <v>0</v>
      </c>
      <c r="K22" s="17" t="n">
        <f aca="false">K13*12+K14</f>
        <v>0</v>
      </c>
      <c r="L22" s="17" t="n">
        <f aca="false">L13*12+L14</f>
        <v>0</v>
      </c>
      <c r="M22" s="17" t="n">
        <f aca="false">M13*12+M14</f>
        <v>0</v>
      </c>
      <c r="N22" s="17" t="n">
        <f aca="false">N13*12+N14</f>
        <v>0</v>
      </c>
      <c r="O22" s="17" t="n">
        <f aca="false">O13*12+O14</f>
        <v>0</v>
      </c>
      <c r="P22" s="17" t="n">
        <f aca="false">P13*12+P14</f>
        <v>0</v>
      </c>
      <c r="Q22" s="17" t="n">
        <f aca="false">Q13*12+Q14</f>
        <v>0</v>
      </c>
    </row>
    <row r="23" customFormat="false" ht="12.75" hidden="false" customHeight="false" outlineLevel="0" collapsed="false">
      <c r="A23" s="11" t="s">
        <v>38</v>
      </c>
      <c r="B23" s="12" t="n">
        <f aca="false">C23+D23+E23+F23+H23+I23+G23</f>
        <v>327814</v>
      </c>
      <c r="C23" s="12"/>
      <c r="D23" s="12"/>
      <c r="E23" s="12"/>
      <c r="F23" s="12"/>
      <c r="G23" s="12"/>
      <c r="H23" s="12"/>
      <c r="I23" s="12" t="n">
        <f aca="false">J23+K23+L23+M23+N23+O23+P23+Q23</f>
        <v>327814</v>
      </c>
      <c r="J23" s="12" t="n">
        <f aca="false">J10+J11+J12</f>
        <v>34167</v>
      </c>
      <c r="K23" s="12" t="n">
        <f aca="false">K10+K11+K12</f>
        <v>17593</v>
      </c>
      <c r="L23" s="12" t="n">
        <f aca="false">L10+L11+L12</f>
        <v>8461</v>
      </c>
      <c r="M23" s="12" t="n">
        <f aca="false">M10+M11+M12</f>
        <v>9212</v>
      </c>
      <c r="N23" s="12" t="n">
        <f aca="false">N10+N11+N12</f>
        <v>16232</v>
      </c>
      <c r="O23" s="12" t="n">
        <f aca="false">O10+O11+O12</f>
        <v>11327</v>
      </c>
      <c r="P23" s="12" t="n">
        <f aca="false">P10+P11+P12</f>
        <v>223644</v>
      </c>
      <c r="Q23" s="12" t="n">
        <f aca="false">Q10+Q11+Q12</f>
        <v>7178</v>
      </c>
    </row>
    <row r="24" customFormat="false" ht="12.75" hidden="false" customHeight="false" outlineLevel="0" collapsed="false">
      <c r="A24" s="11" t="s">
        <v>39</v>
      </c>
      <c r="B24" s="15" t="n">
        <f aca="false">C24+D24+E24+F24+H24+I24+G24</f>
        <v>2760133.58</v>
      </c>
      <c r="C24" s="15" t="n">
        <f aca="false">C25+C26+C27</f>
        <v>351473.58</v>
      </c>
      <c r="D24" s="15" t="n">
        <f aca="false">D25+D26+D27</f>
        <v>189252.08</v>
      </c>
      <c r="E24" s="15" t="n">
        <f aca="false">E25+E26+E27</f>
        <v>247562.26</v>
      </c>
      <c r="F24" s="15" t="n">
        <f aca="false">F25+F26+F27</f>
        <v>186931.86</v>
      </c>
      <c r="G24" s="15" t="n">
        <f aca="false">G25+G26+G27</f>
        <v>60000</v>
      </c>
      <c r="H24" s="15" t="n">
        <f aca="false">H25+H26+H27</f>
        <v>60000</v>
      </c>
      <c r="I24" s="15" t="n">
        <f aca="false">J24+K24+L24+M24+N24+O24+P24+Q24</f>
        <v>1664913.8</v>
      </c>
      <c r="J24" s="15" t="n">
        <f aca="false">J25+J26+J27</f>
        <v>149027.06</v>
      </c>
      <c r="K24" s="15" t="n">
        <f aca="false">K25+K26+K27</f>
        <v>13865.9</v>
      </c>
      <c r="L24" s="15" t="n">
        <f aca="false">L25+L26+L27</f>
        <v>6648.82</v>
      </c>
      <c r="M24" s="15" t="n">
        <f aca="false">M25+M26+M27</f>
        <v>17935.32</v>
      </c>
      <c r="N24" s="15" t="n">
        <f aca="false">N25+N26+N27</f>
        <v>13423.64</v>
      </c>
      <c r="O24" s="15" t="n">
        <f aca="false">O25+O26+O27</f>
        <v>42864.74</v>
      </c>
      <c r="P24" s="15" t="n">
        <f aca="false">P25+P26+P27</f>
        <v>1413891.12</v>
      </c>
      <c r="Q24" s="15" t="n">
        <f aca="false">Q25+Q26+Q27</f>
        <v>7257.2</v>
      </c>
    </row>
    <row r="25" customFormat="false" ht="12.75" hidden="false" customHeight="false" outlineLevel="0" collapsed="false">
      <c r="A25" s="11" t="s">
        <v>40</v>
      </c>
      <c r="B25" s="15" t="n">
        <f aca="false">C25+D25+E25+F25+H25+I25+G25</f>
        <v>1032363.58</v>
      </c>
      <c r="C25" s="15" t="n">
        <f aca="false">C20*10.5%+C7*1600+C8*7316*12*9.5%+C8*2000</f>
        <v>175016.58</v>
      </c>
      <c r="D25" s="15" t="n">
        <f aca="false">D20*10.5%+D7*1600+D8*7316*12*9.5%+D8*2000</f>
        <v>49933.08</v>
      </c>
      <c r="E25" s="15" t="n">
        <f aca="false">E20*10.5%+E7*1600+E8*7316*12*9.5%+E8*2000</f>
        <v>94339.26</v>
      </c>
      <c r="F25" s="15" t="n">
        <f aca="false">F20*10.5%+F7*1600+F8*7316*12*9.5%+F8*2000</f>
        <v>58646.86</v>
      </c>
      <c r="G25" s="15"/>
      <c r="H25" s="15"/>
      <c r="I25" s="15" t="n">
        <f aca="false">J25+K25+L25+M25+N25+O25+P25+Q25</f>
        <v>654427.8</v>
      </c>
      <c r="J25" s="15" t="n">
        <f aca="false">J20*10.5%+J7*1600+J8*7316*12*9.5%+J8*2000</f>
        <v>39706.06</v>
      </c>
      <c r="K25" s="15" t="n">
        <f aca="false">K20*10.5%+K7*1600+K8*7316*12*9.5%+K8*2000</f>
        <v>13865.9</v>
      </c>
      <c r="L25" s="15" t="n">
        <f aca="false">L20*10.5%+L7*1600+L8*7316*12*9.5%+L8*2000</f>
        <v>6648.82</v>
      </c>
      <c r="M25" s="15" t="n">
        <f aca="false">M20*10.5%+M7*1600+M8*7316*12*9.5%+M8*2000</f>
        <v>17935.32</v>
      </c>
      <c r="N25" s="15" t="n">
        <f aca="false">N20*10.5%+N7*1600+N8*7316*12*9.5%+N8*2000</f>
        <v>13423.64</v>
      </c>
      <c r="O25" s="15" t="n">
        <f aca="false">O20*10.5%+O7*1600+O8*7316*12*9.5%+O8*2000</f>
        <v>9372.74</v>
      </c>
      <c r="P25" s="15" t="n">
        <f aca="false">P20*10.5%+P7*1600+P8*7316*12*9.5%+P8*2000</f>
        <v>546218.12</v>
      </c>
      <c r="Q25" s="15" t="n">
        <f aca="false">Q20*10.5%+Q7*1600+Q8*7316*12*9.5%+Q8*2000</f>
        <v>7257.2</v>
      </c>
    </row>
    <row r="26" customFormat="false" ht="12.75" hidden="false" customHeight="false" outlineLevel="0" collapsed="false">
      <c r="A26" s="11" t="s">
        <v>41</v>
      </c>
      <c r="B26" s="15" t="n">
        <f aca="false">C26+D26+E26+F26+H26+I26+G26</f>
        <v>1268407</v>
      </c>
      <c r="C26" s="15" t="n">
        <v>126041</v>
      </c>
      <c r="D26" s="15" t="n">
        <v>99514</v>
      </c>
      <c r="E26" s="15" t="n">
        <v>109445</v>
      </c>
      <c r="F26" s="15" t="n">
        <v>91632</v>
      </c>
      <c r="G26" s="15" t="n">
        <v>60000</v>
      </c>
      <c r="H26" s="15" t="n">
        <v>60000</v>
      </c>
      <c r="I26" s="15" t="n">
        <f aca="false">J26+K26+L26+M26+N26+O26+P26+Q26</f>
        <v>721775</v>
      </c>
      <c r="J26" s="15" t="n">
        <v>78086</v>
      </c>
      <c r="K26" s="15"/>
      <c r="L26" s="15"/>
      <c r="M26" s="15"/>
      <c r="N26" s="15"/>
      <c r="O26" s="15" t="n">
        <v>23923</v>
      </c>
      <c r="P26" s="15" t="n">
        <v>619766</v>
      </c>
      <c r="Q26" s="15"/>
    </row>
    <row r="27" customFormat="false" ht="12.75" hidden="false" customHeight="false" outlineLevel="0" collapsed="false">
      <c r="A27" s="11" t="s">
        <v>42</v>
      </c>
      <c r="B27" s="15" t="n">
        <f aca="false">C27+D27+E27+F27+H27+I27+G27</f>
        <v>459363</v>
      </c>
      <c r="C27" s="15" t="n">
        <v>50416</v>
      </c>
      <c r="D27" s="15" t="n">
        <v>39805</v>
      </c>
      <c r="E27" s="15" t="n">
        <v>43778</v>
      </c>
      <c r="F27" s="15" t="n">
        <v>36653</v>
      </c>
      <c r="G27" s="15"/>
      <c r="H27" s="15"/>
      <c r="I27" s="15" t="n">
        <f aca="false">J27+K27+L27+M27+N27+O27+P27+Q27</f>
        <v>288711</v>
      </c>
      <c r="J27" s="15" t="n">
        <v>31235</v>
      </c>
      <c r="K27" s="15"/>
      <c r="L27" s="15"/>
      <c r="M27" s="15"/>
      <c r="N27" s="15"/>
      <c r="O27" s="15" t="n">
        <v>9569</v>
      </c>
      <c r="P27" s="15" t="n">
        <v>247907</v>
      </c>
      <c r="Q27" s="15"/>
    </row>
    <row r="28" customFormat="false" ht="12.75" hidden="false" customHeight="false" outlineLevel="0" collapsed="false">
      <c r="A28" s="11" t="s">
        <v>43</v>
      </c>
      <c r="B28" s="12" t="n">
        <f aca="false">C28+D28+E28+F28+H28+I28+G28</f>
        <v>3782733</v>
      </c>
      <c r="C28" s="12" t="n">
        <f aca="false">C29+C30+C31+C32+C33+C34</f>
        <v>162648</v>
      </c>
      <c r="D28" s="12" t="n">
        <f aca="false">D29+D30+D31+D32+D33+D34</f>
        <v>126504</v>
      </c>
      <c r="E28" s="12" t="n">
        <f aca="false">E29+E30+E31+E32+E33+E34</f>
        <v>144576</v>
      </c>
      <c r="F28" s="12" t="n">
        <f aca="false">F29+F30+F31+F32+F33+F34</f>
        <v>108432</v>
      </c>
      <c r="G28" s="12" t="n">
        <f aca="false">G29+G30+G31+G32+G33+G34</f>
        <v>0</v>
      </c>
      <c r="H28" s="12" t="n">
        <f aca="false">H29+H30+H31+H32+H33+H34</f>
        <v>0</v>
      </c>
      <c r="I28" s="15" t="n">
        <f aca="false">J28+K28+L28+M28+N28+O28+P28+Q28</f>
        <v>3240573</v>
      </c>
      <c r="J28" s="12" t="n">
        <f aca="false">J29+J30+J31+J32+J33+J34</f>
        <v>173760</v>
      </c>
      <c r="K28" s="12" t="n">
        <f aca="false">K29+K30+K31+K32+K33+K34</f>
        <v>69504</v>
      </c>
      <c r="L28" s="12" t="n">
        <f aca="false">L29+L30+L31+L32+L33+L34</f>
        <v>34752</v>
      </c>
      <c r="M28" s="12" t="n">
        <f aca="false">M29+M30+M31+M32+M33+M34</f>
        <v>34752</v>
      </c>
      <c r="N28" s="12" t="n">
        <f aca="false">N29+N30+N31+N32+N33+N34</f>
        <v>72864</v>
      </c>
      <c r="O28" s="12" t="n">
        <f aca="false">O29+O30+O31+O32+O33+O34</f>
        <v>69504</v>
      </c>
      <c r="P28" s="12" t="n">
        <f aca="false">P29+P30+P31+P32+P33+P34</f>
        <v>2715933</v>
      </c>
      <c r="Q28" s="12" t="n">
        <f aca="false">Q29+Q30+Q31+Q32+Q33+Q34</f>
        <v>69504</v>
      </c>
    </row>
    <row r="29" s="1" customFormat="true" ht="12.75" hidden="false" customHeight="false" outlineLevel="0" collapsed="false">
      <c r="A29" s="11" t="s">
        <v>44</v>
      </c>
      <c r="B29" s="12" t="n">
        <f aca="false">C29+D29+E29+F29+H29+I29+G29</f>
        <v>658843</v>
      </c>
      <c r="C29" s="12"/>
      <c r="D29" s="12"/>
      <c r="E29" s="12"/>
      <c r="F29" s="12"/>
      <c r="G29" s="12"/>
      <c r="H29" s="12"/>
      <c r="I29" s="15" t="n">
        <f aca="false">J29+K29+L29+M29+N29+O29+P29+Q29</f>
        <v>658843</v>
      </c>
      <c r="J29" s="12"/>
      <c r="K29" s="12"/>
      <c r="L29" s="12"/>
      <c r="M29" s="12"/>
      <c r="N29" s="12"/>
      <c r="O29" s="12"/>
      <c r="P29" s="12" t="n">
        <v>658843</v>
      </c>
      <c r="Q29" s="12"/>
    </row>
    <row r="30" s="1" customFormat="true" ht="12.75" hidden="false" customHeight="false" outlineLevel="0" collapsed="false">
      <c r="A30" s="11" t="s">
        <v>45</v>
      </c>
      <c r="B30" s="12" t="n">
        <f aca="false">C30+D30+E30+F30+H30+I30+G30</f>
        <v>588984</v>
      </c>
      <c r="C30" s="12" t="n">
        <f aca="false">(C7+C9)*506*12</f>
        <v>54648</v>
      </c>
      <c r="D30" s="12" t="n">
        <f aca="false">(D7+D9)*506*12</f>
        <v>42504</v>
      </c>
      <c r="E30" s="12" t="n">
        <f aca="false">(E7+E9)*506*12</f>
        <v>48576</v>
      </c>
      <c r="F30" s="12" t="n">
        <f aca="false">(F7+F9)*506*12</f>
        <v>36432</v>
      </c>
      <c r="G30" s="12"/>
      <c r="H30" s="12"/>
      <c r="I30" s="15" t="n">
        <f aca="false">J30+K30+L30+M30+N30+O30+P30+Q30</f>
        <v>406824</v>
      </c>
      <c r="J30" s="12" t="n">
        <f aca="false">(J7+J9)*506*12</f>
        <v>30360</v>
      </c>
      <c r="K30" s="12" t="n">
        <f aca="false">(K7+K9)*506*12</f>
        <v>12144</v>
      </c>
      <c r="L30" s="12" t="n">
        <f aca="false">(L7+L9)*506*12</f>
        <v>6072</v>
      </c>
      <c r="M30" s="12" t="n">
        <f aca="false">(M7+M9)*506*12</f>
        <v>6072</v>
      </c>
      <c r="N30" s="12" t="n">
        <f aca="false">(N7+N9)*506*12</f>
        <v>12144</v>
      </c>
      <c r="O30" s="12" t="n">
        <f aca="false">(O7+O9)*506*12</f>
        <v>12144</v>
      </c>
      <c r="P30" s="12" t="n">
        <f aca="false">(P7+P9)*506*12</f>
        <v>315744</v>
      </c>
      <c r="Q30" s="12" t="n">
        <f aca="false">(Q7+Q9)*506*12</f>
        <v>12144</v>
      </c>
    </row>
    <row r="31" s="1" customFormat="true" ht="12.75" hidden="false" customHeight="false" outlineLevel="0" collapsed="false">
      <c r="A31" s="10" t="s">
        <v>46</v>
      </c>
      <c r="B31" s="12" t="n">
        <f aca="false">C31+D31+E31+F31+H31+I31+G31</f>
        <v>927746</v>
      </c>
      <c r="C31" s="12"/>
      <c r="D31" s="12"/>
      <c r="E31" s="12"/>
      <c r="F31" s="12"/>
      <c r="G31" s="12"/>
      <c r="H31" s="12"/>
      <c r="I31" s="15" t="n">
        <f aca="false">J31+K31+L31+M31+N31+O31+P31+Q31</f>
        <v>927746</v>
      </c>
      <c r="J31" s="12"/>
      <c r="K31" s="12"/>
      <c r="L31" s="12"/>
      <c r="M31" s="12"/>
      <c r="N31" s="12"/>
      <c r="O31" s="12"/>
      <c r="P31" s="12" t="n">
        <v>927746</v>
      </c>
      <c r="Q31" s="12"/>
    </row>
    <row r="32" s="1" customFormat="true" ht="12.75" hidden="false" customHeight="false" outlineLevel="0" collapsed="false">
      <c r="A32" s="11" t="s">
        <v>47</v>
      </c>
      <c r="B32" s="12" t="n">
        <f aca="false">C32+D32+E32+F32+H32+I32+G32</f>
        <v>13920</v>
      </c>
      <c r="C32" s="12"/>
      <c r="D32" s="12"/>
      <c r="E32" s="12"/>
      <c r="F32" s="12"/>
      <c r="G32" s="12"/>
      <c r="H32" s="12"/>
      <c r="I32" s="15" t="n">
        <f aca="false">J32+K32+L32+M32+N32+O32+P32+Q32</f>
        <v>13920</v>
      </c>
      <c r="J32" s="12"/>
      <c r="K32" s="12"/>
      <c r="L32" s="12"/>
      <c r="M32" s="12"/>
      <c r="N32" s="12" t="n">
        <f aca="false">280*12</f>
        <v>3360</v>
      </c>
      <c r="O32" s="12"/>
      <c r="P32" s="12" t="n">
        <f aca="false">880*12</f>
        <v>10560</v>
      </c>
      <c r="Q32" s="12"/>
    </row>
    <row r="33" s="1" customFormat="true" ht="12.75" hidden="false" customHeight="false" outlineLevel="0" collapsed="false">
      <c r="A33" s="11" t="s">
        <v>48</v>
      </c>
      <c r="B33" s="12" t="n">
        <f aca="false">C33+D33+E33+F33+H33+I33+G33</f>
        <v>717240</v>
      </c>
      <c r="C33" s="12"/>
      <c r="D33" s="12"/>
      <c r="E33" s="12"/>
      <c r="F33" s="12"/>
      <c r="G33" s="12"/>
      <c r="H33" s="12"/>
      <c r="I33" s="15" t="n">
        <f aca="false">J33+K33+L33+M33+N33+O33+P33+Q33</f>
        <v>717240</v>
      </c>
      <c r="J33" s="12" t="n">
        <f aca="false">J7*16680</f>
        <v>83400</v>
      </c>
      <c r="K33" s="12" t="n">
        <f aca="false">K7*16680</f>
        <v>33360</v>
      </c>
      <c r="L33" s="12" t="n">
        <f aca="false">L7*16680</f>
        <v>16680</v>
      </c>
      <c r="M33" s="12" t="n">
        <f aca="false">M7*16680</f>
        <v>16680</v>
      </c>
      <c r="N33" s="12" t="n">
        <f aca="false">N7*16680</f>
        <v>33360</v>
      </c>
      <c r="O33" s="12" t="n">
        <f aca="false">O7*16680</f>
        <v>33360</v>
      </c>
      <c r="P33" s="12" t="n">
        <f aca="false">P7*16680</f>
        <v>467040</v>
      </c>
      <c r="Q33" s="12" t="n">
        <f aca="false">Q7*16680</f>
        <v>33360</v>
      </c>
    </row>
    <row r="34" s="1" customFormat="true" ht="12.75" hidden="false" customHeight="false" outlineLevel="0" collapsed="false">
      <c r="A34" s="11" t="s">
        <v>49</v>
      </c>
      <c r="B34" s="12" t="n">
        <f aca="false">C34+D34+E34+F34+H34+I34+G34</f>
        <v>876000</v>
      </c>
      <c r="C34" s="12" t="n">
        <f aca="false">C7*12000</f>
        <v>108000</v>
      </c>
      <c r="D34" s="12" t="n">
        <f aca="false">D7*12000</f>
        <v>84000</v>
      </c>
      <c r="E34" s="12" t="n">
        <f aca="false">E7*12000</f>
        <v>96000</v>
      </c>
      <c r="F34" s="12" t="n">
        <f aca="false">F7*12000</f>
        <v>72000</v>
      </c>
      <c r="G34" s="12"/>
      <c r="H34" s="12"/>
      <c r="I34" s="15" t="n">
        <f aca="false">J34+K34+L34+M34+N34+O34+P34+Q34</f>
        <v>516000</v>
      </c>
      <c r="J34" s="12" t="n">
        <f aca="false">J7*12000</f>
        <v>60000</v>
      </c>
      <c r="K34" s="12" t="n">
        <f aca="false">K7*12000</f>
        <v>24000</v>
      </c>
      <c r="L34" s="12" t="n">
        <f aca="false">L7*12000</f>
        <v>12000</v>
      </c>
      <c r="M34" s="12" t="n">
        <f aca="false">M7*12000</f>
        <v>12000</v>
      </c>
      <c r="N34" s="12" t="n">
        <f aca="false">N7*12000</f>
        <v>24000</v>
      </c>
      <c r="O34" s="12" t="n">
        <f aca="false">O7*12000</f>
        <v>24000</v>
      </c>
      <c r="P34" s="12" t="n">
        <f aca="false">P7*12000</f>
        <v>336000</v>
      </c>
      <c r="Q34" s="12" t="n">
        <f aca="false">Q7*12000</f>
        <v>24000</v>
      </c>
    </row>
    <row r="35" s="1" customFormat="true" ht="12.75" hidden="false" customHeight="false" outlineLevel="0" collapsed="false">
      <c r="A35" s="14" t="s">
        <v>50</v>
      </c>
      <c r="B35" s="15" t="n">
        <f aca="false">C35+D35+E35+F35+H35+I35+G35</f>
        <v>5176338.64</v>
      </c>
      <c r="C35" s="15" t="n">
        <f aca="false">C36+C39+C40+C41+C42+C43+C44</f>
        <v>621364.2</v>
      </c>
      <c r="D35" s="15" t="n">
        <f aca="false">D36+D39+D40+D41+D42+D43+D44</f>
        <v>483043.68</v>
      </c>
      <c r="E35" s="15" t="n">
        <f aca="false">E36+E39+E40+E41+E42+E43+E44</f>
        <v>549876.36</v>
      </c>
      <c r="F35" s="15" t="n">
        <f aca="false">F36+F39+F40+F41+F42+F43+F44</f>
        <v>417680.28</v>
      </c>
      <c r="G35" s="15" t="n">
        <f aca="false">G36+G39+G40+G41+G42+G43+G44</f>
        <v>52000</v>
      </c>
      <c r="H35" s="15" t="n">
        <f aca="false">H36+H39+H40+H41+H42+H43+H44</f>
        <v>48000</v>
      </c>
      <c r="I35" s="15" t="n">
        <f aca="false">J35+K35+L35+M35+N35+O35+P35+Q35</f>
        <v>3004374.12</v>
      </c>
      <c r="J35" s="15" t="n">
        <f aca="false">J36+J39+J40+J41+J42+J43+J44</f>
        <v>265395.3</v>
      </c>
      <c r="K35" s="15" t="n">
        <f aca="false">K36+K39+K40+K41+K42+K43+K44</f>
        <v>108591.98</v>
      </c>
      <c r="L35" s="15" t="n">
        <f aca="false">L36+L39+L40+L41+L42+L43+L44</f>
        <v>54019.34</v>
      </c>
      <c r="M35" s="15" t="n">
        <f aca="false">M36+M39+M40+M41+M42+M43+M44</f>
        <v>54845.44</v>
      </c>
      <c r="N35" s="15" t="n">
        <f aca="false">N36+N39+N40+N41+N42+N43+N44</f>
        <v>108010.48</v>
      </c>
      <c r="O35" s="15" t="n">
        <f aca="false">O36+O39+O40+O41+O42+O43+O44</f>
        <v>103967.38</v>
      </c>
      <c r="P35" s="15" t="n">
        <f aca="false">P36+P39+P40+P41+P42+P43+P44</f>
        <v>2208065.92</v>
      </c>
      <c r="Q35" s="15" t="n">
        <f aca="false">Q36+Q39+Q40+Q41+Q42+Q43+Q44</f>
        <v>101478.28</v>
      </c>
    </row>
    <row r="36" s="1" customFormat="true" ht="12.75" hidden="false" customHeight="false" outlineLevel="0" collapsed="false">
      <c r="A36" s="11" t="s">
        <v>51</v>
      </c>
      <c r="B36" s="12" t="n">
        <f aca="false">C36+D36+E36+F36+H36+I36+G36</f>
        <v>4053160</v>
      </c>
      <c r="C36" s="12" t="n">
        <f aca="false">C37+C38</f>
        <v>583200</v>
      </c>
      <c r="D36" s="12" t="n">
        <f aca="false">D37+D38</f>
        <v>453600</v>
      </c>
      <c r="E36" s="12" t="n">
        <f aca="false">E37+E38</f>
        <v>518400</v>
      </c>
      <c r="F36" s="12" t="n">
        <f aca="false">F37+F38</f>
        <v>388800</v>
      </c>
      <c r="G36" s="12" t="n">
        <f aca="false">G37+G38</f>
        <v>22000</v>
      </c>
      <c r="H36" s="12" t="n">
        <f aca="false">H37+H38</f>
        <v>18000</v>
      </c>
      <c r="I36" s="15" t="n">
        <f aca="false">J36+K36+L36+M36+N36+O36+P36+Q36</f>
        <v>2069160</v>
      </c>
      <c r="J36" s="12" t="n">
        <f aca="false">J37+J38</f>
        <v>240600</v>
      </c>
      <c r="K36" s="12" t="n">
        <f aca="false">K37+K38</f>
        <v>96240</v>
      </c>
      <c r="L36" s="12" t="n">
        <f aca="false">L37+L38</f>
        <v>48120</v>
      </c>
      <c r="M36" s="12" t="n">
        <f aca="false">M37+M38</f>
        <v>48120</v>
      </c>
      <c r="N36" s="12" t="n">
        <f aca="false">N37+N38</f>
        <v>96240</v>
      </c>
      <c r="O36" s="12" t="n">
        <f aca="false">O37+O38</f>
        <v>96240</v>
      </c>
      <c r="P36" s="12" t="n">
        <f aca="false">P37+P38</f>
        <v>1347360</v>
      </c>
      <c r="Q36" s="12" t="n">
        <f aca="false">Q37+Q38</f>
        <v>96240</v>
      </c>
    </row>
    <row r="37" s="1" customFormat="true" ht="12.75" hidden="false" customHeight="false" outlineLevel="0" collapsed="false">
      <c r="A37" s="11" t="s">
        <v>52</v>
      </c>
      <c r="B37" s="12" t="n">
        <f aca="false">C37+D37+E37+F37+H37+I37+G37</f>
        <v>3325000</v>
      </c>
      <c r="C37" s="12" t="n">
        <f aca="false">C7*45000</f>
        <v>405000</v>
      </c>
      <c r="D37" s="12" t="n">
        <f aca="false">D7*45000</f>
        <v>315000</v>
      </c>
      <c r="E37" s="12" t="n">
        <f aca="false">E7*45000</f>
        <v>360000</v>
      </c>
      <c r="F37" s="12" t="n">
        <f aca="false">F7*45000</f>
        <v>270000</v>
      </c>
      <c r="G37" s="12" t="n">
        <v>22000</v>
      </c>
      <c r="H37" s="12" t="n">
        <v>18000</v>
      </c>
      <c r="I37" s="15" t="n">
        <f aca="false">J37+K37+L37+M37+N37+O37+P37+Q37</f>
        <v>1935000</v>
      </c>
      <c r="J37" s="12" t="n">
        <f aca="false">J7*45000</f>
        <v>225000</v>
      </c>
      <c r="K37" s="12" t="n">
        <f aca="false">K7*45000</f>
        <v>90000</v>
      </c>
      <c r="L37" s="12" t="n">
        <f aca="false">L7*45000</f>
        <v>45000</v>
      </c>
      <c r="M37" s="12" t="n">
        <f aca="false">M7*45000</f>
        <v>45000</v>
      </c>
      <c r="N37" s="12" t="n">
        <f aca="false">N7*45000</f>
        <v>90000</v>
      </c>
      <c r="O37" s="12" t="n">
        <f aca="false">O7*45000</f>
        <v>90000</v>
      </c>
      <c r="P37" s="12" t="n">
        <f aca="false">P7*45000</f>
        <v>1260000</v>
      </c>
      <c r="Q37" s="12" t="n">
        <f aca="false">Q7*45000</f>
        <v>90000</v>
      </c>
    </row>
    <row r="38" s="1" customFormat="true" ht="12.75" hidden="false" customHeight="false" outlineLevel="0" collapsed="false">
      <c r="A38" s="11" t="s">
        <v>53</v>
      </c>
      <c r="B38" s="12" t="n">
        <f aca="false">C38+D38+E38+F38+H38+I38+G38</f>
        <v>728160</v>
      </c>
      <c r="C38" s="12" t="n">
        <f aca="false">C7*19800</f>
        <v>178200</v>
      </c>
      <c r="D38" s="12" t="n">
        <f aca="false">D7*19800</f>
        <v>138600</v>
      </c>
      <c r="E38" s="12" t="n">
        <f aca="false">E7*19800</f>
        <v>158400</v>
      </c>
      <c r="F38" s="12" t="n">
        <f aca="false">F7*19800</f>
        <v>118800</v>
      </c>
      <c r="G38" s="12"/>
      <c r="H38" s="12"/>
      <c r="I38" s="15" t="n">
        <f aca="false">J38+K38+L38+M38+N38+O38+P38+Q38</f>
        <v>134160</v>
      </c>
      <c r="J38" s="12" t="n">
        <f aca="false">J7*3120</f>
        <v>15600</v>
      </c>
      <c r="K38" s="12" t="n">
        <f aca="false">K7*3120</f>
        <v>6240</v>
      </c>
      <c r="L38" s="12" t="n">
        <f aca="false">L7*3120</f>
        <v>3120</v>
      </c>
      <c r="M38" s="12" t="n">
        <f aca="false">M7*3120</f>
        <v>3120</v>
      </c>
      <c r="N38" s="12" t="n">
        <f aca="false">N7*3120</f>
        <v>6240</v>
      </c>
      <c r="O38" s="12" t="n">
        <f aca="false">O7*3120</f>
        <v>6240</v>
      </c>
      <c r="P38" s="12" t="n">
        <f aca="false">P7*3120</f>
        <v>87360</v>
      </c>
      <c r="Q38" s="12" t="n">
        <f aca="false">Q7*3120</f>
        <v>6240</v>
      </c>
    </row>
    <row r="39" s="1" customFormat="true" ht="12.75" hidden="false" customHeight="false" outlineLevel="0" collapsed="false">
      <c r="A39" s="11" t="s">
        <v>54</v>
      </c>
      <c r="B39" s="12" t="n">
        <f aca="false">C39+D39+E39+F39+H39+I39+G39</f>
        <v>200000</v>
      </c>
      <c r="C39" s="12"/>
      <c r="D39" s="12"/>
      <c r="E39" s="12"/>
      <c r="F39" s="12"/>
      <c r="G39" s="12"/>
      <c r="H39" s="12"/>
      <c r="I39" s="15" t="n">
        <f aca="false">J39+K39+L39+M39+N39+O39+P39+Q39</f>
        <v>200000</v>
      </c>
      <c r="J39" s="12"/>
      <c r="K39" s="12"/>
      <c r="L39" s="12"/>
      <c r="M39" s="12"/>
      <c r="N39" s="12"/>
      <c r="O39" s="12"/>
      <c r="P39" s="12" t="n">
        <v>200000</v>
      </c>
      <c r="Q39" s="12"/>
    </row>
    <row r="40" s="1" customFormat="true" ht="12.75" hidden="false" customHeight="false" outlineLevel="0" collapsed="false">
      <c r="A40" s="11" t="s">
        <v>55</v>
      </c>
      <c r="B40" s="15" t="n">
        <f aca="false">C40+D40+E40+F40+H40+I40+G40</f>
        <v>445732.04</v>
      </c>
      <c r="C40" s="18" t="n">
        <f aca="false">(C20+C21+C22+C23+C32+C33)*0.02</f>
        <v>13808.4</v>
      </c>
      <c r="D40" s="18" t="n">
        <f aca="false">(D20+D21+D22+D23+D32+D33)*0.02</f>
        <v>10515.12</v>
      </c>
      <c r="E40" s="18" t="n">
        <f aca="false">(E20+E21+E22+E23+E32+E33)*0.02</f>
        <v>11584.32</v>
      </c>
      <c r="F40" s="18" t="n">
        <f aca="false">(F20+F21+F22+F23+F32+F33)*0.02</f>
        <v>9969.36</v>
      </c>
      <c r="G40" s="18"/>
      <c r="H40" s="18"/>
      <c r="I40" s="15" t="n">
        <f aca="false">J40+K40+L40+M40+N40+O40+P40+Q40</f>
        <v>399854.84</v>
      </c>
      <c r="J40" s="18" t="n">
        <f aca="false">(J20+J21+J22+J23+J32+J33)*0.02</f>
        <v>10551.42</v>
      </c>
      <c r="K40" s="18" t="n">
        <f aca="false">(K20+K21+K22+K23+K32+K33)*0.02</f>
        <v>5241.38</v>
      </c>
      <c r="L40" s="18" t="n">
        <f aca="false">(L20+L21+L22+L23+L32+L33)*0.02</f>
        <v>2533.46</v>
      </c>
      <c r="M40" s="18" t="n">
        <f aca="false">(M20+M21+M22+M23+M32+M33)*0.02</f>
        <v>2728.72</v>
      </c>
      <c r="N40" s="18" t="n">
        <f aca="false">(N20+N21+N22+N23+N32+N33)*0.02</f>
        <v>4954.72</v>
      </c>
      <c r="O40" s="18" t="n">
        <f aca="false">(O20+O21+O22+O23+O32+O33)*0.02</f>
        <v>3612.22</v>
      </c>
      <c r="P40" s="18" t="n">
        <f aca="false">(P20+P21+P22+P23+P32+P33)*0.02+300000</f>
        <v>367699.44</v>
      </c>
      <c r="Q40" s="18" t="n">
        <f aca="false">(Q20+Q21+Q22+Q23+Q32+Q33)*0.02</f>
        <v>2533.48</v>
      </c>
    </row>
    <row r="41" customFormat="false" ht="12.75" hidden="false" customHeight="false" outlineLevel="0" collapsed="false">
      <c r="A41" s="11" t="s">
        <v>56</v>
      </c>
      <c r="B41" s="15" t="n">
        <f aca="false">C41+D41+E41+F41+H41+I41+G41</f>
        <v>108723.3</v>
      </c>
      <c r="C41" s="15" t="n">
        <f aca="false">(C20+C46)*0.035</f>
        <v>12177.9</v>
      </c>
      <c r="D41" s="15" t="n">
        <f aca="false">(D20+D46)*0.035</f>
        <v>9464.28</v>
      </c>
      <c r="E41" s="15" t="n">
        <f aca="false">(E20+E46)*0.035</f>
        <v>9946.02</v>
      </c>
      <c r="F41" s="15" t="n">
        <f aca="false">(F20+F46)*0.035</f>
        <v>9455.46</v>
      </c>
      <c r="G41" s="15"/>
      <c r="H41" s="15"/>
      <c r="I41" s="15" t="n">
        <f aca="false">J41+K41+L41+M41+N41+O41+P41+Q41</f>
        <v>67679.64</v>
      </c>
      <c r="J41" s="15" t="n">
        <f aca="false">(J20+J46)*0.035</f>
        <v>7121.94</v>
      </c>
      <c r="K41" s="15" t="n">
        <f aca="false">(K20+K46)*0.035</f>
        <v>3555.3</v>
      </c>
      <c r="L41" s="15" t="n">
        <f aca="false">(L20+L46)*0.035</f>
        <v>1682.94</v>
      </c>
      <c r="M41" s="15" t="n">
        <f aca="false">(M20+M46)*0.035</f>
        <v>1998.36</v>
      </c>
      <c r="N41" s="15" t="n">
        <f aca="false">(N20+N46)*0.035</f>
        <v>3407.88</v>
      </c>
      <c r="O41" s="15" t="n">
        <f aca="false">(O20+O46)*0.035</f>
        <v>2057.58</v>
      </c>
      <c r="P41" s="15" t="n">
        <f aca="false">(P20+P46)*0.035</f>
        <v>46503.24</v>
      </c>
      <c r="Q41" s="15" t="n">
        <f aca="false">(Q20+Q46)*0.035</f>
        <v>1352.4</v>
      </c>
    </row>
    <row r="42" customFormat="false" ht="12.75" hidden="false" customHeight="false" outlineLevel="0" collapsed="false">
      <c r="A42" s="11" t="s">
        <v>57</v>
      </c>
      <c r="B42" s="15" t="n">
        <f aca="false">C42+D42+E42+F42+H42+I42+G42</f>
        <v>46595.7</v>
      </c>
      <c r="C42" s="15" t="n">
        <f aca="false">C20*0.015</f>
        <v>5219.1</v>
      </c>
      <c r="D42" s="15" t="n">
        <f aca="false">D20*0.015</f>
        <v>4056.12</v>
      </c>
      <c r="E42" s="15" t="n">
        <f aca="false">E20*0.015</f>
        <v>4262.58</v>
      </c>
      <c r="F42" s="15" t="n">
        <f aca="false">F20*0.015</f>
        <v>4052.34</v>
      </c>
      <c r="G42" s="15"/>
      <c r="H42" s="15"/>
      <c r="I42" s="15" t="n">
        <f aca="false">J42+K42+L42+M42+N42+O42+P42+Q42</f>
        <v>29005.56</v>
      </c>
      <c r="J42" s="15" t="n">
        <f aca="false">J20*0.015</f>
        <v>3052.26</v>
      </c>
      <c r="K42" s="15" t="n">
        <f aca="false">K20*0.015</f>
        <v>1523.7</v>
      </c>
      <c r="L42" s="15" t="n">
        <f aca="false">L20*0.015</f>
        <v>721.26</v>
      </c>
      <c r="M42" s="15" t="n">
        <f aca="false">M20*0.015</f>
        <v>856.44</v>
      </c>
      <c r="N42" s="15" t="n">
        <f aca="false">N20*0.015</f>
        <v>1460.52</v>
      </c>
      <c r="O42" s="15" t="n">
        <f aca="false">O20*0.015</f>
        <v>881.82</v>
      </c>
      <c r="P42" s="15" t="n">
        <f aca="false">P20*0.015</f>
        <v>19929.96</v>
      </c>
      <c r="Q42" s="15" t="n">
        <f aca="false">Q20*0.015</f>
        <v>579.6</v>
      </c>
    </row>
    <row r="43" customFormat="false" ht="12.75" hidden="false" customHeight="false" outlineLevel="0" collapsed="false">
      <c r="A43" s="11" t="s">
        <v>58</v>
      </c>
      <c r="B43" s="15" t="n">
        <f aca="false">C43+D43+E43+F43+H43+I43+G43</f>
        <v>122127.6</v>
      </c>
      <c r="C43" s="15" t="n">
        <f aca="false">(C20+C46)*0.02</f>
        <v>6958.8</v>
      </c>
      <c r="D43" s="15" t="n">
        <f aca="false">(D20+D46)*0.02</f>
        <v>5408.16</v>
      </c>
      <c r="E43" s="15" t="n">
        <f aca="false">(E20+E46)*0.02</f>
        <v>5683.44</v>
      </c>
      <c r="F43" s="15" t="n">
        <f aca="false">(F20+F46)*0.02</f>
        <v>5403.12</v>
      </c>
      <c r="G43" s="15" t="n">
        <v>30000</v>
      </c>
      <c r="H43" s="15" t="n">
        <v>30000</v>
      </c>
      <c r="I43" s="15" t="n">
        <f aca="false">J43+K43+L43+M43+N43+O43+P43+Q43</f>
        <v>38674.08</v>
      </c>
      <c r="J43" s="15" t="n">
        <f aca="false">(J20+J46)*0.02</f>
        <v>4069.68</v>
      </c>
      <c r="K43" s="15" t="n">
        <f aca="false">(K20+K46)*0.02</f>
        <v>2031.6</v>
      </c>
      <c r="L43" s="15" t="n">
        <f aca="false">(L20+L46)*0.02</f>
        <v>961.68</v>
      </c>
      <c r="M43" s="15" t="n">
        <f aca="false">(M20+M46)*0.02</f>
        <v>1141.92</v>
      </c>
      <c r="N43" s="15" t="n">
        <f aca="false">(N20+N46)*0.02</f>
        <v>1947.36</v>
      </c>
      <c r="O43" s="15" t="n">
        <f aca="false">(O20+O46)*0.02</f>
        <v>1175.76</v>
      </c>
      <c r="P43" s="15" t="n">
        <f aca="false">(P20+P46)*0.02</f>
        <v>26573.28</v>
      </c>
      <c r="Q43" s="15" t="n">
        <f aca="false">(Q20+Q46)*0.02</f>
        <v>772.8</v>
      </c>
    </row>
    <row r="44" s="1" customFormat="true" ht="12.75" hidden="false" customHeight="false" outlineLevel="0" collapsed="false">
      <c r="A44" s="11" t="s">
        <v>59</v>
      </c>
      <c r="B44" s="15" t="n">
        <f aca="false">C44+D44+E44+F44+H44+I44+G44</f>
        <v>200000</v>
      </c>
      <c r="C44" s="12"/>
      <c r="D44" s="12"/>
      <c r="E44" s="12"/>
      <c r="F44" s="12"/>
      <c r="G44" s="12"/>
      <c r="H44" s="12"/>
      <c r="I44" s="15" t="n">
        <f aca="false">J44+K44+L44+M44+N44+O44+P44+Q44</f>
        <v>200000</v>
      </c>
      <c r="J44" s="12"/>
      <c r="K44" s="12"/>
      <c r="L44" s="12"/>
      <c r="M44" s="12"/>
      <c r="N44" s="12"/>
      <c r="O44" s="12"/>
      <c r="P44" s="12" t="n">
        <v>200000</v>
      </c>
      <c r="Q44" s="12"/>
    </row>
    <row r="45" customFormat="false" ht="12.75" hidden="false" customHeight="false" outlineLevel="0" collapsed="false">
      <c r="A45" s="19" t="s">
        <v>60</v>
      </c>
      <c r="B45" s="15" t="n">
        <f aca="false">C45+D45+E45+F45+H45+I45+G45</f>
        <v>5208332.36</v>
      </c>
      <c r="C45" s="20" t="n">
        <f aca="false">C46+C47+C48+C49+C52+C53</f>
        <v>98150.4</v>
      </c>
      <c r="D45" s="20" t="n">
        <f aca="false">D46+D47+D48+D49+D52+D53</f>
        <v>64530.72</v>
      </c>
      <c r="E45" s="20" t="n">
        <f aca="false">E46+E47+E48+E49+E52+E53</f>
        <v>70945.92</v>
      </c>
      <c r="F45" s="20" t="n">
        <f aca="false">F46+F47+F48+F49+F52+F53</f>
        <v>66500.16</v>
      </c>
      <c r="G45" s="20" t="n">
        <f aca="false">G46+G47+G48+G49+G52+G53</f>
        <v>0</v>
      </c>
      <c r="H45" s="20" t="n">
        <f aca="false">H46+H47+H48+H49+H52+H53</f>
        <v>0</v>
      </c>
      <c r="I45" s="15" t="n">
        <f aca="false">J45+K45+L45+M45+N45+O45+P45+Q45</f>
        <v>4908205.16</v>
      </c>
      <c r="J45" s="20" t="n">
        <f aca="false">J46+J47+J48+J49+J52+J53</f>
        <v>50640.48</v>
      </c>
      <c r="K45" s="20" t="n">
        <f aca="false">K46+K47+K48+K49+K52+K53</f>
        <v>26773.92</v>
      </c>
      <c r="L45" s="20" t="n">
        <f aca="false">L46+L47+L48+L49+L52+L53</f>
        <v>13623.84</v>
      </c>
      <c r="M45" s="20" t="n">
        <f aca="false">M46+M47+M48+M49+M52+M53</f>
        <v>14705.28</v>
      </c>
      <c r="N45" s="20" t="n">
        <f aca="false">N46+N47+N48+N49+N52+N53</f>
        <v>24814.08</v>
      </c>
      <c r="O45" s="20" t="n">
        <f aca="false">O46+O47+O48+O49+O52+O53</f>
        <v>17750.88</v>
      </c>
      <c r="P45" s="20" t="n">
        <f aca="false">P46+P47+P48+P49+P52+P53</f>
        <v>4748120.36</v>
      </c>
      <c r="Q45" s="20" t="n">
        <f aca="false">Q46+Q47+Q48+Q49+Q52+Q53</f>
        <v>11776.32</v>
      </c>
    </row>
    <row r="46" customFormat="false" ht="12.75" hidden="false" customHeight="false" outlineLevel="0" collapsed="false">
      <c r="A46" s="10" t="s">
        <v>61</v>
      </c>
      <c r="B46" s="15" t="n">
        <f aca="false">C46+D46+E46+F46+H46+I46+G46</f>
        <v>0</v>
      </c>
      <c r="C46" s="21" t="n">
        <f aca="false">C15*12</f>
        <v>0</v>
      </c>
      <c r="D46" s="21" t="n">
        <f aca="false">D15*12</f>
        <v>0</v>
      </c>
      <c r="E46" s="21" t="n">
        <f aca="false">E15*12</f>
        <v>0</v>
      </c>
      <c r="F46" s="21" t="n">
        <f aca="false">F15*12</f>
        <v>0</v>
      </c>
      <c r="G46" s="21" t="n">
        <f aca="false">G15*12</f>
        <v>0</v>
      </c>
      <c r="H46" s="21" t="n">
        <f aca="false">H15*12</f>
        <v>0</v>
      </c>
      <c r="I46" s="15" t="n">
        <f aca="false">J46+K46+L46+M46+N46+O46+P46+Q46</f>
        <v>0</v>
      </c>
      <c r="J46" s="12" t="n">
        <f aca="false">J15*12</f>
        <v>0</v>
      </c>
      <c r="K46" s="12" t="n">
        <f aca="false">K15*12</f>
        <v>0</v>
      </c>
      <c r="L46" s="12" t="n">
        <f aca="false">L15*12</f>
        <v>0</v>
      </c>
      <c r="M46" s="12" t="n">
        <f aca="false">M15*12</f>
        <v>0</v>
      </c>
      <c r="N46" s="12" t="n">
        <f aca="false">N15*12</f>
        <v>0</v>
      </c>
      <c r="O46" s="12" t="n">
        <f aca="false">O15*12</f>
        <v>0</v>
      </c>
      <c r="P46" s="12" t="n">
        <f aca="false">P15*12</f>
        <v>0</v>
      </c>
      <c r="Q46" s="12" t="n">
        <f aca="false">Q15*12</f>
        <v>0</v>
      </c>
    </row>
    <row r="47" customFormat="false" ht="12.75" hidden="false" customHeight="false" outlineLevel="0" collapsed="false">
      <c r="A47" s="10" t="s">
        <v>62</v>
      </c>
      <c r="B47" s="15" t="n">
        <f aca="false">C47+D47+E47+F47+H47+I47+G47</f>
        <v>34212</v>
      </c>
      <c r="C47" s="12" t="n">
        <v>13860</v>
      </c>
      <c r="D47" s="12"/>
      <c r="E47" s="12"/>
      <c r="F47" s="12" t="n">
        <v>5244</v>
      </c>
      <c r="G47" s="12"/>
      <c r="H47" s="12"/>
      <c r="I47" s="15" t="n">
        <f aca="false">J47+K47+L47+M47+N47+O47+P47+Q47</f>
        <v>15108</v>
      </c>
      <c r="J47" s="12"/>
      <c r="K47" s="12"/>
      <c r="L47" s="12"/>
      <c r="M47" s="12"/>
      <c r="N47" s="12"/>
      <c r="O47" s="12"/>
      <c r="P47" s="12" t="n">
        <v>15108</v>
      </c>
      <c r="Q47" s="12"/>
    </row>
    <row r="48" customFormat="false" ht="12.75" hidden="false" customHeight="false" outlineLevel="0" collapsed="false">
      <c r="A48" s="10" t="s">
        <v>63</v>
      </c>
      <c r="B48" s="15" t="n">
        <f aca="false">C48+D48+E48+F48+H48+I48+G48</f>
        <v>764595.36</v>
      </c>
      <c r="C48" s="20" t="n">
        <f aca="false">(C10+C11+C12+C13+1000)*12*12%+C14*12%</f>
        <v>84290.4</v>
      </c>
      <c r="D48" s="20" t="n">
        <f aca="false">(D10+D11+D12+D13+1000)*12*12%+D14*12%</f>
        <v>64530.72</v>
      </c>
      <c r="E48" s="20" t="n">
        <f aca="false">(E10+E11+E12+E13+1000)*12*12%+E14*12%</f>
        <v>70945.92</v>
      </c>
      <c r="F48" s="20" t="n">
        <f aca="false">(F10+F11+F12+F13+1000)*12*12%+F14*12%</f>
        <v>61256.16</v>
      </c>
      <c r="G48" s="20"/>
      <c r="H48" s="20"/>
      <c r="I48" s="15" t="n">
        <f aca="false">J48+K48+L48+M48+N48+O48+P48+Q48</f>
        <v>483572.16</v>
      </c>
      <c r="J48" s="20" t="n">
        <f aca="false">(J10+J11+J12+J13+1000)*12*12%</f>
        <v>50640.48</v>
      </c>
      <c r="K48" s="20" t="n">
        <f aca="false">(K10+K11+K12+K13+1000)*12*12%</f>
        <v>26773.92</v>
      </c>
      <c r="L48" s="20" t="n">
        <f aca="false">(L10+L11+L12+L13+1000)*12*12%</f>
        <v>13623.84</v>
      </c>
      <c r="M48" s="20" t="n">
        <f aca="false">(M10+M11+M12+M13+1000)*12*12%</f>
        <v>14705.28</v>
      </c>
      <c r="N48" s="20" t="n">
        <f aca="false">(N10+N11+N12+N13+1000)*12*12%</f>
        <v>24814.08</v>
      </c>
      <c r="O48" s="20" t="n">
        <f aca="false">(O10+O11+O12+O13+1000)*12*12%</f>
        <v>17750.88</v>
      </c>
      <c r="P48" s="20" t="n">
        <f aca="false">(P10+P11+P12+P13+1000)*12*12%</f>
        <v>323487.36</v>
      </c>
      <c r="Q48" s="20" t="n">
        <f aca="false">(Q10+Q11+Q12+Q13+1000)*12*12%</f>
        <v>11776.32</v>
      </c>
    </row>
    <row r="49" customFormat="false" ht="12.75" hidden="false" customHeight="true" outlineLevel="0" collapsed="false">
      <c r="A49" s="10" t="s">
        <v>64</v>
      </c>
      <c r="B49" s="15" t="n">
        <f aca="false">C49+D49+E49+F49+H49+I49+G49</f>
        <v>3581825</v>
      </c>
      <c r="C49" s="12" t="n">
        <f aca="false">C50+C51</f>
        <v>0</v>
      </c>
      <c r="D49" s="12" t="n">
        <f aca="false">D50+D51</f>
        <v>0</v>
      </c>
      <c r="E49" s="12" t="n">
        <f aca="false">E50+E51</f>
        <v>0</v>
      </c>
      <c r="F49" s="12" t="n">
        <f aca="false">F50+F51</f>
        <v>0</v>
      </c>
      <c r="G49" s="12" t="n">
        <f aca="false">G50+G51</f>
        <v>0</v>
      </c>
      <c r="H49" s="12" t="n">
        <f aca="false">H50+H51</f>
        <v>0</v>
      </c>
      <c r="I49" s="12" t="n">
        <f aca="false">J49+K49+L49+M49+N49+O49+P49+Q49</f>
        <v>3581825</v>
      </c>
      <c r="J49" s="12" t="n">
        <f aca="false">J50+J51</f>
        <v>0</v>
      </c>
      <c r="K49" s="12" t="n">
        <f aca="false">K50+K51</f>
        <v>0</v>
      </c>
      <c r="L49" s="12" t="n">
        <f aca="false">L50+L51</f>
        <v>0</v>
      </c>
      <c r="M49" s="12" t="n">
        <f aca="false">M50+M51</f>
        <v>0</v>
      </c>
      <c r="N49" s="12" t="n">
        <f aca="false">N50+N51</f>
        <v>0</v>
      </c>
      <c r="O49" s="12" t="n">
        <f aca="false">O50+O51</f>
        <v>0</v>
      </c>
      <c r="P49" s="12" t="n">
        <f aca="false">P50+P51</f>
        <v>3581825</v>
      </c>
      <c r="Q49" s="12" t="n">
        <f aca="false">Q50+Q51</f>
        <v>0</v>
      </c>
    </row>
    <row r="50" customFormat="false" ht="12.75" hidden="false" customHeight="true" outlineLevel="0" collapsed="false">
      <c r="A50" s="10" t="s">
        <v>65</v>
      </c>
      <c r="B50" s="15" t="n">
        <f aca="false">C50+D50+E50+F50+H50+I50+G50</f>
        <v>3581825</v>
      </c>
      <c r="C50" s="12"/>
      <c r="D50" s="12"/>
      <c r="E50" s="12"/>
      <c r="F50" s="12"/>
      <c r="G50" s="12"/>
      <c r="H50" s="12"/>
      <c r="I50" s="12" t="n">
        <f aca="false">J50+K50+L50+M50+N50+O50+P50+Q50</f>
        <v>3581825</v>
      </c>
      <c r="J50" s="12"/>
      <c r="K50" s="12"/>
      <c r="L50" s="12"/>
      <c r="M50" s="12"/>
      <c r="N50" s="12"/>
      <c r="O50" s="12"/>
      <c r="P50" s="12" t="n">
        <v>3581825</v>
      </c>
      <c r="Q50" s="12"/>
    </row>
    <row r="51" customFormat="false" ht="12.75" hidden="false" customHeight="true" outlineLevel="0" collapsed="false">
      <c r="A51" s="19"/>
      <c r="B51" s="15" t="n">
        <f aca="false">C51+D51+E51+F51+H51+I51+G51</f>
        <v>0</v>
      </c>
      <c r="C51" s="12"/>
      <c r="D51" s="12"/>
      <c r="E51" s="12"/>
      <c r="F51" s="12"/>
      <c r="G51" s="12"/>
      <c r="H51" s="12"/>
      <c r="I51" s="12" t="n">
        <f aca="false">J51+K51+L51+M51+N51+O51+P51+Q51</f>
        <v>0</v>
      </c>
      <c r="J51" s="12"/>
      <c r="K51" s="12"/>
      <c r="L51" s="12"/>
      <c r="M51" s="12"/>
      <c r="N51" s="12"/>
      <c r="O51" s="12"/>
      <c r="P51" s="12"/>
      <c r="Q51" s="12"/>
    </row>
    <row r="52" customFormat="false" ht="12.75" hidden="false" customHeight="true" outlineLevel="0" collapsed="false">
      <c r="A52" s="10" t="s">
        <v>66</v>
      </c>
      <c r="B52" s="15" t="n">
        <f aca="false">C52+D52+E52+F52+H52+I52+G52</f>
        <v>590000</v>
      </c>
      <c r="C52" s="22" t="n">
        <f aca="false">(C17+C16)*12</f>
        <v>0</v>
      </c>
      <c r="D52" s="12" t="n">
        <f aca="false">(D17+D16)*12</f>
        <v>0</v>
      </c>
      <c r="E52" s="12" t="n">
        <f aca="false">(E17+E16)*12</f>
        <v>0</v>
      </c>
      <c r="F52" s="12" t="n">
        <f aca="false">(F17+F16)*12</f>
        <v>0</v>
      </c>
      <c r="G52" s="12" t="n">
        <f aca="false">(G17+G16)*12</f>
        <v>0</v>
      </c>
      <c r="H52" s="12" t="n">
        <f aca="false">(H17+H16)*12</f>
        <v>0</v>
      </c>
      <c r="I52" s="12" t="n">
        <f aca="false">J52+K52+L52+M52+N52+O52+P52+Q52</f>
        <v>590000</v>
      </c>
      <c r="J52" s="12" t="n">
        <f aca="false">(J17+J16)*12</f>
        <v>0</v>
      </c>
      <c r="K52" s="12" t="n">
        <f aca="false">(K17+K16)*12</f>
        <v>0</v>
      </c>
      <c r="L52" s="12" t="n">
        <f aca="false">(L17+L16)*12</f>
        <v>0</v>
      </c>
      <c r="M52" s="12" t="n">
        <f aca="false">(M17+M16)*12</f>
        <v>0</v>
      </c>
      <c r="N52" s="12" t="n">
        <f aca="false">(N17+N16)*12</f>
        <v>0</v>
      </c>
      <c r="O52" s="12" t="n">
        <f aca="false">(O17+O16)*12</f>
        <v>0</v>
      </c>
      <c r="P52" s="12" t="n">
        <v>590000</v>
      </c>
      <c r="Q52" s="12" t="n">
        <f aca="false">(Q17+Q16)*12</f>
        <v>0</v>
      </c>
    </row>
    <row r="53" customFormat="false" ht="12.75" hidden="false" customHeight="true" outlineLevel="0" collapsed="false">
      <c r="A53" s="10" t="s">
        <v>67</v>
      </c>
      <c r="B53" s="15" t="n">
        <f aca="false">C53+D53+E53+F53+H53+I53+G53</f>
        <v>237700</v>
      </c>
      <c r="C53" s="12"/>
      <c r="D53" s="12"/>
      <c r="E53" s="12"/>
      <c r="F53" s="12"/>
      <c r="G53" s="12"/>
      <c r="H53" s="12"/>
      <c r="I53" s="12" t="n">
        <f aca="false">J53+K53+L53+M53+N53+O53+P53+Q53</f>
        <v>237700</v>
      </c>
      <c r="J53" s="12"/>
      <c r="K53" s="12" t="n">
        <f aca="false">K8*5000</f>
        <v>0</v>
      </c>
      <c r="L53" s="12" t="n">
        <f aca="false">L8*5000</f>
        <v>0</v>
      </c>
      <c r="M53" s="12"/>
      <c r="N53" s="12" t="n">
        <f aca="false">N8*5000</f>
        <v>0</v>
      </c>
      <c r="O53" s="12" t="n">
        <f aca="false">O8*5000</f>
        <v>0</v>
      </c>
      <c r="P53" s="12" t="n">
        <v>237700</v>
      </c>
      <c r="Q53" s="12" t="n">
        <f aca="false">Q8*5000</f>
        <v>0</v>
      </c>
    </row>
    <row r="54" customFormat="false" ht="12.75" hidden="false" customHeight="true" outlineLevel="0" collapsed="false">
      <c r="A54" s="19" t="s">
        <v>68</v>
      </c>
      <c r="B54" s="12" t="n">
        <f aca="false">C54+D54+E54+F54+H54+I54+G54</f>
        <v>8560921</v>
      </c>
      <c r="C54" s="12" t="n">
        <f aca="false">C55+C56+C57+C58+C59+C60+C61+C62+C63+C64+C65+C66+C67+C68+C69+C70+C71+C72+C73+C74+C75+C76+C81+C77+C78+C79+C80+C82</f>
        <v>0</v>
      </c>
      <c r="D54" s="12" t="n">
        <f aca="false">D55+D56+D57+D58+D59+D60+D61+D62+D63+D64+D65+D66+D67+D68+D69+D70+D71+D72+D73+D74+D75+D76+D81+D77+D78+D79+D80+D82</f>
        <v>100000</v>
      </c>
      <c r="E54" s="12" t="n">
        <f aca="false">E55+E56+E57+E58+E59+E60+E61+E62+E63+E64+E65+E66+E67+E68+E69+E70+E71+E72+E73+E74+E75+E76+E81+E77+E78+E79+E80+E82</f>
        <v>0</v>
      </c>
      <c r="F54" s="12" t="n">
        <f aca="false">F55+F56+F57+F58+F59+F60+F61+F62+F63+F64+F65+F66+F67+F68+F69+F70+F71+F72+F73+F74+F75+F76+F81+F77+F78+F79+F80+F82</f>
        <v>0</v>
      </c>
      <c r="G54" s="12" t="n">
        <f aca="false">G55+G56+G57+G58+G59+G60+G61+G62+G63+G64+G65+G66+G67+G68+G69+G70+G71+G72+G73+G74+G75+G76+G81+G77+G78+G79+G80+G82</f>
        <v>18000</v>
      </c>
      <c r="H54" s="12" t="n">
        <f aca="false">H55+H56+H57+H58+H59+H60+H61+H62+H63+H64+H65+H66+H67+H68+H69+H70+H71+H72+H73+H74+H75+H76+H81+H77+H78+H79+H80+H82</f>
        <v>0</v>
      </c>
      <c r="I54" s="12" t="n">
        <f aca="false">J54+K54+L54+M54+N54+O54+P54+Q54</f>
        <v>8442921</v>
      </c>
      <c r="J54" s="12" t="n">
        <f aca="false">J55+J56+J57+J58+J59+J60+J61+J62+J63+J64+J65+J66+J67+J68+J69+J70+J71+J72+J73+J74+J75+J76+J81+J77+J78+J79+J80+J82</f>
        <v>0</v>
      </c>
      <c r="K54" s="12" t="n">
        <f aca="false">K55+K56+K57+K58+K59+K60+K61+K62+K63+K64+K65+K66+K67+K68+K69+K70+K71+K72+K73+K74+K75+K76+K81+K77+K78+K79+K80+K82</f>
        <v>0</v>
      </c>
      <c r="L54" s="12" t="n">
        <f aca="false">L55+L56+L57+L58+L59+L60+L61+L62+L63+L64+L65+L66+L67+L68+L69+L70+L71+L72+L73+L74+L75+L76+L81+L77+L78+L79+L80+L82</f>
        <v>0</v>
      </c>
      <c r="M54" s="12" t="n">
        <f aca="false">M55+M56+M57+M58+M59+M60+M61+M62+M63+M64+M65+M66+M67+M68+M69+M70+M71+M72+M73+M74+M75+M76+M81+M77+M78+M79+M80+M82</f>
        <v>0</v>
      </c>
      <c r="N54" s="12" t="n">
        <f aca="false">N55+N56+N57+N58+N59+N60+N61+N62+N63+N64+N65+N66+N67+N68+N69+N70+N71+N72+N73+N74+N75+N76+N81+N77+N78+N79+N80+N82</f>
        <v>0</v>
      </c>
      <c r="O54" s="12" t="n">
        <f aca="false">O55+O56+O57+O58+O59+O60+O61+O62+O63+O64+O65+O66+O67+O68+O69+O70+O71+O72+O73+O74+O75+O76+O81+O77+O78+O79+O80+O82</f>
        <v>0</v>
      </c>
      <c r="P54" s="12" t="n">
        <f aca="false">P55+P56+P57+P58+P59+P60+P61+P62+P63+P64+P65+P66+P67+P68+P69+P70+P71+P72+P73+P74+P75+P76+P81+P77+P78+P79+P80+P82</f>
        <v>8442921</v>
      </c>
      <c r="Q54" s="12" t="n">
        <f aca="false">Q55+Q56+Q57+Q58+Q59+Q60+Q61+Q62+Q63+Q64+Q65+Q66+Q67+Q68+Q69+Q70+Q71+Q72+Q73+Q74+Q75+Q76+Q81+Q77+Q78+Q79+Q80+Q82</f>
        <v>0</v>
      </c>
    </row>
    <row r="55" customFormat="false" ht="12.75" hidden="false" customHeight="true" outlineLevel="0" collapsed="false">
      <c r="A55" s="10" t="s">
        <v>69</v>
      </c>
      <c r="B55" s="12" t="n">
        <f aca="false">C55+D55+E55+F55+H55+I55+G55</f>
        <v>185000</v>
      </c>
      <c r="C55" s="12"/>
      <c r="D55" s="12"/>
      <c r="E55" s="12"/>
      <c r="F55" s="12"/>
      <c r="G55" s="12"/>
      <c r="H55" s="12"/>
      <c r="I55" s="12" t="n">
        <f aca="false">J55+K55+L55+M55+N55+O55+P55+Q55</f>
        <v>185000</v>
      </c>
      <c r="J55" s="12"/>
      <c r="K55" s="12"/>
      <c r="L55" s="12"/>
      <c r="M55" s="12"/>
      <c r="N55" s="12"/>
      <c r="O55" s="12"/>
      <c r="P55" s="12" t="n">
        <v>185000</v>
      </c>
      <c r="Q55" s="12"/>
    </row>
    <row r="56" customFormat="false" ht="12.75" hidden="false" customHeight="true" outlineLevel="0" collapsed="false">
      <c r="A56" s="10" t="s">
        <v>70</v>
      </c>
      <c r="B56" s="12" t="n">
        <f aca="false">C56+D56+E56+F56+H56+I56+G56</f>
        <v>150000</v>
      </c>
      <c r="C56" s="12"/>
      <c r="D56" s="12"/>
      <c r="E56" s="12"/>
      <c r="F56" s="12"/>
      <c r="G56" s="12"/>
      <c r="H56" s="12"/>
      <c r="I56" s="12" t="n">
        <f aca="false">J56+K56+L56+M56+N56+O56+P56+Q56</f>
        <v>150000</v>
      </c>
      <c r="J56" s="12"/>
      <c r="K56" s="12"/>
      <c r="L56" s="12"/>
      <c r="M56" s="12"/>
      <c r="N56" s="12"/>
      <c r="O56" s="12"/>
      <c r="P56" s="12" t="n">
        <v>150000</v>
      </c>
      <c r="Q56" s="12"/>
    </row>
    <row r="57" customFormat="false" ht="12.75" hidden="false" customHeight="true" outlineLevel="0" collapsed="false">
      <c r="A57" s="23" t="s">
        <v>71</v>
      </c>
      <c r="B57" s="12" t="n">
        <f aca="false">C57+D57+E57+F57+H57+I57+G57</f>
        <v>368000</v>
      </c>
      <c r="C57" s="12"/>
      <c r="D57" s="12"/>
      <c r="E57" s="12"/>
      <c r="F57" s="12"/>
      <c r="G57" s="12" t="n">
        <v>18000</v>
      </c>
      <c r="H57" s="12"/>
      <c r="I57" s="12" t="n">
        <f aca="false">J57+K57+L57+M57+N57+O57+P57+Q57</f>
        <v>350000</v>
      </c>
      <c r="J57" s="12"/>
      <c r="K57" s="12"/>
      <c r="L57" s="12"/>
      <c r="M57" s="12"/>
      <c r="N57" s="12"/>
      <c r="O57" s="12"/>
      <c r="P57" s="12" t="n">
        <v>350000</v>
      </c>
      <c r="Q57" s="12"/>
    </row>
    <row r="58" customFormat="false" ht="12.75" hidden="false" customHeight="true" outlineLevel="0" collapsed="false">
      <c r="A58" s="10" t="s">
        <v>72</v>
      </c>
      <c r="B58" s="12" t="n">
        <f aca="false">C58+D58+E58+F58+H58+I58+G58</f>
        <v>2400000</v>
      </c>
      <c r="C58" s="12"/>
      <c r="D58" s="12"/>
      <c r="E58" s="12"/>
      <c r="F58" s="12"/>
      <c r="G58" s="12"/>
      <c r="H58" s="12"/>
      <c r="I58" s="12" t="n">
        <f aca="false">J58+K58+L58+M58+N58+O58+P58+Q58</f>
        <v>2400000</v>
      </c>
      <c r="J58" s="12"/>
      <c r="K58" s="12"/>
      <c r="L58" s="12"/>
      <c r="M58" s="12"/>
      <c r="N58" s="12"/>
      <c r="O58" s="12"/>
      <c r="P58" s="12" t="n">
        <v>2400000</v>
      </c>
      <c r="Q58" s="12"/>
    </row>
    <row r="59" customFormat="false" ht="12.75" hidden="false" customHeight="true" outlineLevel="0" collapsed="false">
      <c r="A59" s="10" t="s">
        <v>73</v>
      </c>
      <c r="B59" s="12" t="n">
        <f aca="false">C59+D59+E59+F59+H59+I59+G59</f>
        <v>0</v>
      </c>
      <c r="C59" s="12"/>
      <c r="D59" s="12"/>
      <c r="E59" s="12"/>
      <c r="F59" s="12"/>
      <c r="G59" s="12"/>
      <c r="H59" s="12"/>
      <c r="I59" s="12" t="n">
        <f aca="false">J59+K59+L59+M59+N59+O59+P59+Q59</f>
        <v>0</v>
      </c>
      <c r="J59" s="12"/>
      <c r="K59" s="12"/>
      <c r="L59" s="12"/>
      <c r="M59" s="12"/>
      <c r="N59" s="12"/>
      <c r="O59" s="12"/>
      <c r="P59" s="12"/>
      <c r="Q59" s="12"/>
    </row>
    <row r="60" customFormat="false" ht="12.75" hidden="false" customHeight="true" outlineLevel="0" collapsed="false">
      <c r="A60" s="10" t="s">
        <v>74</v>
      </c>
      <c r="B60" s="12" t="n">
        <f aca="false">C60+D60+E60+F60+H60+I60+G60</f>
        <v>70000</v>
      </c>
      <c r="C60" s="12"/>
      <c r="D60" s="12"/>
      <c r="E60" s="12"/>
      <c r="F60" s="12"/>
      <c r="G60" s="12"/>
      <c r="H60" s="12"/>
      <c r="I60" s="12" t="n">
        <f aca="false">J60+K60+L60+M60+N60+O60+P60+Q60</f>
        <v>70000</v>
      </c>
      <c r="J60" s="12"/>
      <c r="K60" s="12"/>
      <c r="L60" s="12"/>
      <c r="M60" s="12"/>
      <c r="N60" s="12"/>
      <c r="O60" s="12"/>
      <c r="P60" s="12" t="n">
        <v>70000</v>
      </c>
      <c r="Q60" s="12"/>
    </row>
    <row r="61" customFormat="false" ht="12.75" hidden="false" customHeight="true" outlineLevel="0" collapsed="false">
      <c r="A61" s="24" t="s">
        <v>75</v>
      </c>
      <c r="B61" s="12" t="n">
        <f aca="false">C61+D61+E61+F61+H61+I61+G61</f>
        <v>2000000</v>
      </c>
      <c r="C61" s="12"/>
      <c r="D61" s="12"/>
      <c r="E61" s="12"/>
      <c r="F61" s="12"/>
      <c r="G61" s="12"/>
      <c r="H61" s="12"/>
      <c r="I61" s="12" t="n">
        <f aca="false">J61+K61+L61+M61+N61+O61+P61+Q61</f>
        <v>2000000</v>
      </c>
      <c r="J61" s="12"/>
      <c r="K61" s="12"/>
      <c r="L61" s="12"/>
      <c r="M61" s="12"/>
      <c r="N61" s="12"/>
      <c r="O61" s="12"/>
      <c r="P61" s="12" t="n">
        <v>2000000</v>
      </c>
      <c r="Q61" s="12"/>
    </row>
    <row r="62" customFormat="false" ht="12.75" hidden="false" customHeight="true" outlineLevel="0" collapsed="false">
      <c r="A62" s="10" t="s">
        <v>76</v>
      </c>
      <c r="B62" s="12" t="n">
        <f aca="false">C62+D62+E62+F62+H62+I62+G62</f>
        <v>300000</v>
      </c>
      <c r="C62" s="12"/>
      <c r="D62" s="12"/>
      <c r="E62" s="12"/>
      <c r="F62" s="12"/>
      <c r="G62" s="12"/>
      <c r="H62" s="12"/>
      <c r="I62" s="12" t="n">
        <f aca="false">J62+K62+L62+M62+N62+O62+P62+Q62</f>
        <v>300000</v>
      </c>
      <c r="J62" s="12"/>
      <c r="K62" s="12"/>
      <c r="L62" s="12"/>
      <c r="M62" s="12"/>
      <c r="N62" s="12"/>
      <c r="O62" s="12"/>
      <c r="P62" s="12" t="n">
        <v>300000</v>
      </c>
      <c r="Q62" s="12"/>
    </row>
    <row r="63" customFormat="false" ht="12.75" hidden="false" customHeight="true" outlineLevel="0" collapsed="false">
      <c r="A63" s="10" t="s">
        <v>77</v>
      </c>
      <c r="B63" s="12" t="n">
        <f aca="false">C63+D63+E63+F63+H63+I63+G63</f>
        <v>0</v>
      </c>
      <c r="C63" s="12"/>
      <c r="D63" s="12"/>
      <c r="E63" s="12"/>
      <c r="F63" s="12"/>
      <c r="G63" s="12"/>
      <c r="H63" s="12"/>
      <c r="I63" s="12" t="n">
        <f aca="false">J63+K63+L63+M63+N63+O63+P63+Q63</f>
        <v>0</v>
      </c>
      <c r="J63" s="12"/>
      <c r="K63" s="12"/>
      <c r="L63" s="12"/>
      <c r="M63" s="12"/>
      <c r="N63" s="12"/>
      <c r="O63" s="12"/>
      <c r="P63" s="12"/>
      <c r="Q63" s="12"/>
    </row>
    <row r="64" customFormat="false" ht="12.75" hidden="false" customHeight="true" outlineLevel="0" collapsed="false">
      <c r="A64" s="10" t="s">
        <v>78</v>
      </c>
      <c r="B64" s="12" t="n">
        <f aca="false">C64+D64+E64+F64+H64+I64+G64</f>
        <v>0</v>
      </c>
      <c r="C64" s="12"/>
      <c r="D64" s="12"/>
      <c r="E64" s="12"/>
      <c r="F64" s="12"/>
      <c r="G64" s="12"/>
      <c r="H64" s="12"/>
      <c r="I64" s="12" t="n">
        <f aca="false">J64+K64+L64+M64+N64+O64+P64+Q64</f>
        <v>0</v>
      </c>
      <c r="J64" s="12"/>
      <c r="K64" s="12"/>
      <c r="L64" s="12"/>
      <c r="M64" s="12"/>
      <c r="N64" s="12"/>
      <c r="O64" s="12"/>
      <c r="P64" s="12"/>
      <c r="Q64" s="12"/>
    </row>
    <row r="65" s="1" customFormat="true" ht="12.75" hidden="false" customHeight="true" outlineLevel="0" collapsed="false">
      <c r="A65" s="10" t="s">
        <v>79</v>
      </c>
      <c r="B65" s="12" t="n">
        <f aca="false">C65+D65+E65+F65+H65+I65+G65</f>
        <v>2000000</v>
      </c>
      <c r="C65" s="12"/>
      <c r="D65" s="12"/>
      <c r="E65" s="12"/>
      <c r="F65" s="12"/>
      <c r="G65" s="12"/>
      <c r="H65" s="12"/>
      <c r="I65" s="12" t="n">
        <f aca="false">J65+K65+L65+M65+N65+O65+P65+Q65</f>
        <v>2000000</v>
      </c>
      <c r="J65" s="12"/>
      <c r="K65" s="12"/>
      <c r="L65" s="12"/>
      <c r="M65" s="12"/>
      <c r="N65" s="12"/>
      <c r="O65" s="12"/>
      <c r="P65" s="12" t="n">
        <v>2000000</v>
      </c>
      <c r="Q65" s="12"/>
    </row>
    <row r="66" s="1" customFormat="true" ht="12.75" hidden="false" customHeight="true" outlineLevel="0" collapsed="false">
      <c r="A66" s="10" t="s">
        <v>80</v>
      </c>
      <c r="B66" s="12" t="n">
        <f aca="false">C66+D66+E66+F66+H66+I66+G66</f>
        <v>150000</v>
      </c>
      <c r="C66" s="12"/>
      <c r="D66" s="12"/>
      <c r="E66" s="12"/>
      <c r="F66" s="12"/>
      <c r="G66" s="12"/>
      <c r="H66" s="12"/>
      <c r="I66" s="12" t="n">
        <f aca="false">J66+K66+L66+M66+N66+O66+P66+Q66</f>
        <v>150000</v>
      </c>
      <c r="J66" s="12"/>
      <c r="K66" s="12"/>
      <c r="L66" s="12"/>
      <c r="M66" s="12"/>
      <c r="N66" s="12"/>
      <c r="O66" s="12"/>
      <c r="P66" s="12" t="n">
        <v>150000</v>
      </c>
      <c r="Q66" s="12"/>
    </row>
    <row r="67" customFormat="false" ht="12.75" hidden="false" customHeight="true" outlineLevel="0" collapsed="false">
      <c r="A67" s="10" t="s">
        <v>81</v>
      </c>
      <c r="B67" s="12" t="n">
        <f aca="false">C67+D67+E67+F67+H67+I67+G67</f>
        <v>150000</v>
      </c>
      <c r="C67" s="12"/>
      <c r="D67" s="12"/>
      <c r="E67" s="12"/>
      <c r="F67" s="12"/>
      <c r="G67" s="12"/>
      <c r="H67" s="12"/>
      <c r="I67" s="12" t="n">
        <f aca="false">J67+K67+L67+M67+N67+O67+P67+Q67</f>
        <v>150000</v>
      </c>
      <c r="J67" s="12"/>
      <c r="K67" s="12"/>
      <c r="L67" s="12"/>
      <c r="M67" s="12"/>
      <c r="N67" s="12"/>
      <c r="O67" s="12"/>
      <c r="P67" s="12" t="n">
        <v>150000</v>
      </c>
      <c r="Q67" s="12"/>
    </row>
    <row r="68" customFormat="false" ht="12.75" hidden="false" customHeight="true" outlineLevel="0" collapsed="false">
      <c r="A68" s="10" t="s">
        <v>82</v>
      </c>
      <c r="B68" s="12" t="n">
        <f aca="false">C68+D68+E68+F68+H68+I68+G68</f>
        <v>30000</v>
      </c>
      <c r="C68" s="12"/>
      <c r="D68" s="12"/>
      <c r="E68" s="12"/>
      <c r="F68" s="12"/>
      <c r="G68" s="12"/>
      <c r="H68" s="12"/>
      <c r="I68" s="12" t="n">
        <f aca="false">J68+K68+L68+M68+N68+O68+P68+Q68</f>
        <v>30000</v>
      </c>
      <c r="J68" s="12"/>
      <c r="K68" s="12"/>
      <c r="L68" s="12"/>
      <c r="M68" s="12"/>
      <c r="N68" s="12"/>
      <c r="O68" s="12"/>
      <c r="P68" s="12" t="n">
        <v>30000</v>
      </c>
      <c r="Q68" s="12"/>
    </row>
    <row r="69" customFormat="false" ht="12.75" hidden="false" customHeight="true" outlineLevel="0" collapsed="false">
      <c r="A69" s="10" t="s">
        <v>83</v>
      </c>
      <c r="B69" s="12" t="n">
        <f aca="false">C69+D69+E69+F69+H69+I69+G69</f>
        <v>50000</v>
      </c>
      <c r="C69" s="12"/>
      <c r="D69" s="12"/>
      <c r="E69" s="12"/>
      <c r="F69" s="12"/>
      <c r="G69" s="12"/>
      <c r="H69" s="12"/>
      <c r="I69" s="12" t="n">
        <f aca="false">J69+K69+L69+M69+N69+O69+P69+Q69</f>
        <v>50000</v>
      </c>
      <c r="J69" s="12"/>
      <c r="K69" s="12"/>
      <c r="L69" s="12"/>
      <c r="M69" s="12"/>
      <c r="N69" s="12"/>
      <c r="O69" s="12"/>
      <c r="P69" s="12" t="n">
        <v>50000</v>
      </c>
      <c r="Q69" s="12"/>
    </row>
    <row r="70" customFormat="false" ht="12.75" hidden="false" customHeight="true" outlineLevel="0" collapsed="false">
      <c r="A70" s="10" t="s">
        <v>84</v>
      </c>
      <c r="B70" s="12" t="n">
        <f aca="false">C70+D70+E70+F70+H70+I70+G70</f>
        <v>5000</v>
      </c>
      <c r="C70" s="12"/>
      <c r="D70" s="12"/>
      <c r="E70" s="12"/>
      <c r="F70" s="12"/>
      <c r="G70" s="12"/>
      <c r="H70" s="12"/>
      <c r="I70" s="12" t="n">
        <f aca="false">J70+K70+L70+M70+N70+O70+P70+Q70</f>
        <v>5000</v>
      </c>
      <c r="J70" s="12"/>
      <c r="K70" s="12"/>
      <c r="L70" s="12"/>
      <c r="M70" s="12"/>
      <c r="N70" s="12"/>
      <c r="O70" s="12"/>
      <c r="P70" s="12" t="n">
        <v>5000</v>
      </c>
      <c r="Q70" s="12"/>
    </row>
    <row r="71" customFormat="false" ht="12.75" hidden="false" customHeight="true" outlineLevel="0" collapsed="false">
      <c r="A71" s="10" t="s">
        <v>85</v>
      </c>
      <c r="B71" s="12" t="n">
        <f aca="false">C71+D71+E71+F71+H71+I71+G71</f>
        <v>5000</v>
      </c>
      <c r="C71" s="12"/>
      <c r="D71" s="12"/>
      <c r="E71" s="12"/>
      <c r="F71" s="12"/>
      <c r="G71" s="12"/>
      <c r="H71" s="12"/>
      <c r="I71" s="12" t="n">
        <f aca="false">J71+K71+L71+M71+N71+O71+P71+Q71</f>
        <v>5000</v>
      </c>
      <c r="J71" s="12"/>
      <c r="K71" s="12"/>
      <c r="L71" s="12"/>
      <c r="M71" s="12"/>
      <c r="N71" s="12"/>
      <c r="O71" s="12"/>
      <c r="P71" s="12" t="n">
        <v>5000</v>
      </c>
      <c r="Q71" s="12"/>
    </row>
    <row r="72" customFormat="false" ht="12.75" hidden="false" customHeight="true" outlineLevel="0" collapsed="false">
      <c r="A72" s="10" t="s">
        <v>86</v>
      </c>
      <c r="B72" s="12" t="n">
        <f aca="false">C72+D72+E72+F72+H72+I72+G72</f>
        <v>5000</v>
      </c>
      <c r="C72" s="12"/>
      <c r="D72" s="12"/>
      <c r="E72" s="12"/>
      <c r="F72" s="12"/>
      <c r="G72" s="12"/>
      <c r="H72" s="12"/>
      <c r="I72" s="12" t="n">
        <f aca="false">J72+K72+L72+M72+N72+O72+P72+Q72</f>
        <v>5000</v>
      </c>
      <c r="J72" s="12"/>
      <c r="K72" s="12"/>
      <c r="L72" s="12"/>
      <c r="M72" s="12"/>
      <c r="N72" s="12"/>
      <c r="O72" s="12"/>
      <c r="P72" s="12" t="n">
        <v>5000</v>
      </c>
      <c r="Q72" s="12"/>
    </row>
    <row r="73" customFormat="false" ht="12.75" hidden="false" customHeight="true" outlineLevel="0" collapsed="false">
      <c r="A73" s="10" t="s">
        <v>87</v>
      </c>
      <c r="B73" s="12" t="n">
        <f aca="false">C73+D73+E73+F73+H73+I73+G73</f>
        <v>5000</v>
      </c>
      <c r="C73" s="12"/>
      <c r="D73" s="12"/>
      <c r="E73" s="12"/>
      <c r="F73" s="12"/>
      <c r="G73" s="12"/>
      <c r="H73" s="12"/>
      <c r="I73" s="12" t="n">
        <f aca="false">J73+K73+L73+M73+N73+O73+P73+Q73</f>
        <v>5000</v>
      </c>
      <c r="J73" s="12"/>
      <c r="K73" s="12"/>
      <c r="L73" s="12"/>
      <c r="M73" s="12"/>
      <c r="N73" s="12"/>
      <c r="O73" s="12"/>
      <c r="P73" s="12" t="n">
        <v>5000</v>
      </c>
      <c r="Q73" s="12"/>
    </row>
    <row r="74" customFormat="false" ht="12.75" hidden="false" customHeight="true" outlineLevel="0" collapsed="false">
      <c r="A74" s="19" t="s">
        <v>88</v>
      </c>
      <c r="B74" s="12" t="n">
        <f aca="false">C74+D74+E74+F74+H74+I74+G74</f>
        <v>100000</v>
      </c>
      <c r="C74" s="12"/>
      <c r="D74" s="12"/>
      <c r="E74" s="12"/>
      <c r="F74" s="12"/>
      <c r="G74" s="12"/>
      <c r="H74" s="12"/>
      <c r="I74" s="12" t="n">
        <f aca="false">J74+K74+L74+M74+N74+O74+P74+Q74</f>
        <v>100000</v>
      </c>
      <c r="J74" s="12"/>
      <c r="K74" s="12"/>
      <c r="L74" s="12"/>
      <c r="M74" s="12"/>
      <c r="N74" s="12"/>
      <c r="O74" s="12"/>
      <c r="P74" s="12" t="n">
        <v>100000</v>
      </c>
      <c r="Q74" s="12"/>
    </row>
    <row r="75" customFormat="false" ht="12.75" hidden="false" customHeight="true" outlineLevel="0" collapsed="false">
      <c r="A75" s="10" t="s">
        <v>89</v>
      </c>
      <c r="B75" s="12" t="n">
        <f aca="false">C75+D75+E75+F75+H75+I75+G75</f>
        <v>10000</v>
      </c>
      <c r="C75" s="12"/>
      <c r="D75" s="12"/>
      <c r="E75" s="12"/>
      <c r="F75" s="12"/>
      <c r="G75" s="12"/>
      <c r="H75" s="12"/>
      <c r="I75" s="12" t="n">
        <f aca="false">J75+K75+L75+M75+N75+O75+P75+Q75</f>
        <v>10000</v>
      </c>
      <c r="J75" s="12"/>
      <c r="K75" s="12"/>
      <c r="L75" s="12"/>
      <c r="M75" s="12"/>
      <c r="N75" s="12"/>
      <c r="O75" s="12"/>
      <c r="P75" s="12" t="n">
        <v>10000</v>
      </c>
      <c r="Q75" s="12"/>
    </row>
    <row r="76" customFormat="false" ht="12.75" hidden="false" customHeight="true" outlineLevel="0" collapsed="false">
      <c r="A76" s="10" t="s">
        <v>90</v>
      </c>
      <c r="B76" s="12" t="n">
        <f aca="false">C76+D76+E76+F76+H76+I76+G76</f>
        <v>100000</v>
      </c>
      <c r="C76" s="12"/>
      <c r="D76" s="12" t="n">
        <v>100000</v>
      </c>
      <c r="E76" s="12"/>
      <c r="F76" s="12"/>
      <c r="G76" s="12"/>
      <c r="H76" s="12"/>
      <c r="I76" s="12" t="n">
        <f aca="false">J76+K76+L76+M76+N76+O76+P76+Q76</f>
        <v>0</v>
      </c>
      <c r="J76" s="12"/>
      <c r="K76" s="12"/>
      <c r="L76" s="12"/>
      <c r="M76" s="12"/>
      <c r="N76" s="12"/>
      <c r="O76" s="12"/>
      <c r="P76" s="12"/>
      <c r="Q76" s="12"/>
    </row>
    <row r="77" customFormat="false" ht="12.75" hidden="false" customHeight="true" outlineLevel="0" collapsed="false">
      <c r="A77" s="10" t="s">
        <v>91</v>
      </c>
      <c r="B77" s="12" t="n">
        <f aca="false">C77+D77+E77+F77+H77+I77+G77</f>
        <v>0</v>
      </c>
      <c r="C77" s="12"/>
      <c r="D77" s="12"/>
      <c r="E77" s="12"/>
      <c r="F77" s="12"/>
      <c r="G77" s="12"/>
      <c r="H77" s="12"/>
      <c r="I77" s="12" t="n">
        <f aca="false">J77+K77+L77+M77+N77+O77+P77+Q77</f>
        <v>0</v>
      </c>
      <c r="J77" s="12"/>
      <c r="K77" s="12"/>
      <c r="L77" s="12"/>
      <c r="M77" s="12"/>
      <c r="N77" s="12"/>
      <c r="O77" s="12"/>
      <c r="P77" s="12"/>
      <c r="Q77" s="12"/>
    </row>
    <row r="78" customFormat="false" ht="12.75" hidden="false" customHeight="true" outlineLevel="0" collapsed="false">
      <c r="A78" s="10" t="s">
        <v>92</v>
      </c>
      <c r="B78" s="12" t="n">
        <f aca="false">C78+D78+E78+F78+H78+I78+G78</f>
        <v>0</v>
      </c>
      <c r="C78" s="12"/>
      <c r="D78" s="12"/>
      <c r="E78" s="12"/>
      <c r="F78" s="12"/>
      <c r="G78" s="12"/>
      <c r="H78" s="12"/>
      <c r="I78" s="12" t="n">
        <f aca="false">J78+K78+L78+M78+N78+O78+P78+Q78</f>
        <v>0</v>
      </c>
      <c r="J78" s="12"/>
      <c r="K78" s="12"/>
      <c r="L78" s="12"/>
      <c r="M78" s="12"/>
      <c r="N78" s="12"/>
      <c r="O78" s="12"/>
      <c r="P78" s="12"/>
      <c r="Q78" s="12"/>
    </row>
    <row r="79" customFormat="false" ht="12.75" hidden="false" customHeight="true" outlineLevel="0" collapsed="false">
      <c r="A79" s="10" t="s">
        <v>93</v>
      </c>
      <c r="B79" s="12" t="n">
        <f aca="false">C79+D79+E79+F79+H79+I79+G79</f>
        <v>0</v>
      </c>
      <c r="C79" s="12"/>
      <c r="D79" s="12"/>
      <c r="E79" s="12"/>
      <c r="F79" s="12"/>
      <c r="G79" s="12"/>
      <c r="H79" s="12"/>
      <c r="I79" s="12" t="n">
        <f aca="false">J79+K79+L79+M79+N79+O79+P79+Q79</f>
        <v>0</v>
      </c>
      <c r="J79" s="12"/>
      <c r="K79" s="12"/>
      <c r="L79" s="12"/>
      <c r="M79" s="12"/>
      <c r="N79" s="12"/>
      <c r="O79" s="12"/>
      <c r="P79" s="12"/>
      <c r="Q79" s="12"/>
    </row>
    <row r="80" customFormat="false" ht="12.75" hidden="false" customHeight="true" outlineLevel="0" collapsed="false">
      <c r="A80" s="10" t="s">
        <v>94</v>
      </c>
      <c r="B80" s="12" t="n">
        <f aca="false">C80+D80+E80+F80+H80+I80+G80</f>
        <v>100500</v>
      </c>
      <c r="C80" s="12"/>
      <c r="D80" s="12"/>
      <c r="E80" s="12"/>
      <c r="F80" s="12"/>
      <c r="G80" s="12"/>
      <c r="H80" s="12"/>
      <c r="I80" s="12" t="n">
        <f aca="false">J80+K80+L80+M80+N80+O80+P80+Q80</f>
        <v>100500</v>
      </c>
      <c r="J80" s="12"/>
      <c r="K80" s="12"/>
      <c r="L80" s="12"/>
      <c r="M80" s="12"/>
      <c r="N80" s="12"/>
      <c r="O80" s="12"/>
      <c r="P80" s="12" t="n">
        <v>100500</v>
      </c>
      <c r="Q80" s="12"/>
    </row>
    <row r="81" customFormat="false" ht="12.75" hidden="false" customHeight="true" outlineLevel="0" collapsed="false">
      <c r="A81" s="10" t="s">
        <v>95</v>
      </c>
      <c r="B81" s="12" t="n">
        <f aca="false">C81+D81+E81+F81+H81+I81+G81</f>
        <v>50000</v>
      </c>
      <c r="C81" s="12"/>
      <c r="D81" s="12"/>
      <c r="E81" s="12"/>
      <c r="F81" s="12"/>
      <c r="G81" s="12"/>
      <c r="H81" s="12"/>
      <c r="I81" s="12" t="n">
        <f aca="false">J81+K81+L81+M81+N81+O81+P81+Q81</f>
        <v>50000</v>
      </c>
      <c r="J81" s="12"/>
      <c r="K81" s="12"/>
      <c r="L81" s="12"/>
      <c r="M81" s="12"/>
      <c r="N81" s="12"/>
      <c r="O81" s="12"/>
      <c r="P81" s="12" t="n">
        <v>50000</v>
      </c>
      <c r="Q81" s="12"/>
    </row>
    <row r="82" customFormat="false" ht="12.75" hidden="false" customHeight="true" outlineLevel="0" collapsed="false">
      <c r="A82" s="11" t="s">
        <v>96</v>
      </c>
      <c r="B82" s="12" t="n">
        <f aca="false">C82+D82+E82+F82+H82+I82+G82</f>
        <v>327421</v>
      </c>
      <c r="C82" s="12"/>
      <c r="D82" s="12"/>
      <c r="E82" s="12"/>
      <c r="F82" s="12"/>
      <c r="G82" s="12"/>
      <c r="H82" s="12"/>
      <c r="I82" s="12" t="n">
        <f aca="false">J82+K82+L82+M82+N82+O82+P82+Q82</f>
        <v>327421</v>
      </c>
      <c r="J82" s="12"/>
      <c r="K82" s="12"/>
      <c r="L82" s="12"/>
      <c r="M82" s="12"/>
      <c r="N82" s="12"/>
      <c r="O82" s="12"/>
      <c r="P82" s="12" t="n">
        <v>327421</v>
      </c>
      <c r="Q82" s="12"/>
    </row>
    <row r="83" customFormat="false" ht="12.75" hidden="false" customHeight="true" outlineLevel="0" collapsed="false">
      <c r="A83" s="25" t="s">
        <v>97</v>
      </c>
      <c r="J83" s="26" t="s">
        <v>98</v>
      </c>
      <c r="K83" s="26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</sheetData>
  <mergeCells count="6">
    <mergeCell ref="A1:Q1"/>
    <mergeCell ref="B2:N2"/>
    <mergeCell ref="A3:B3"/>
    <mergeCell ref="J3:K3"/>
    <mergeCell ref="P3:Q3"/>
    <mergeCell ref="J83:K83"/>
  </mergeCells>
  <printOptions headings="false" gridLines="false" gridLinesSet="true" horizontalCentered="false" verticalCentered="false"/>
  <pageMargins left="0.75" right="0.75" top="0.5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52:39Z</dcterms:created>
  <dc:creator>微软用户</dc:creator>
  <dc:description/>
  <dc:language>en-US</dc:language>
  <cp:lastModifiedBy>Administrator</cp:lastModifiedBy>
  <cp:lastPrinted>2017-12-18T08:07:28Z</cp:lastPrinted>
  <dcterms:modified xsi:type="dcterms:W3CDTF">2022-09-04T02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