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2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9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园区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园区服务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401002</t>
  </si>
  <si>
    <t xml:space="preserve">园区服务中心</t>
  </si>
  <si>
    <t xml:space="preserve"> 201</t>
  </si>
  <si>
    <t xml:space="preserve"> 一般公共服务支出</t>
  </si>
  <si>
    <t xml:space="preserve">  20106</t>
  </si>
  <si>
    <t xml:space="preserve">  财政事务</t>
  </si>
  <si>
    <t xml:space="preserve">   2010650</t>
  </si>
  <si>
    <t xml:space="preserve">   事业运行</t>
  </si>
  <si>
    <t xml:space="preserve"> 208</t>
  </si>
  <si>
    <t xml:space="preserve"> 社会保障和就业支出</t>
  </si>
  <si>
    <t xml:space="preserve">  20805</t>
  </si>
  <si>
    <t xml:space="preserve">  行政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医疗卫生与计划生育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园区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7</t>
  </si>
  <si>
    <t xml:space="preserve">  绩效工资</t>
  </si>
  <si>
    <t xml:space="preserve">  3019999</t>
  </si>
  <si>
    <t xml:space="preserve">  其他工资福利支出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09</t>
  </si>
  <si>
    <t xml:space="preserve">  职业年金缴费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  30203</t>
  </si>
  <si>
    <t xml:space="preserve">  咨询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01</t>
  </si>
  <si>
    <t xml:space="preserve">  办公费</t>
  </si>
  <si>
    <t xml:space="preserve">  30202</t>
  </si>
  <si>
    <t xml:space="preserve">  印刷费</t>
  </si>
  <si>
    <t xml:space="preserve">  30216</t>
  </si>
  <si>
    <t xml:space="preserve">  培训费</t>
  </si>
  <si>
    <t xml:space="preserve">  30211</t>
  </si>
  <si>
    <t xml:space="preserve">  差旅费</t>
  </si>
  <si>
    <t xml:space="preserve">  30207</t>
  </si>
  <si>
    <t xml:space="preserve">  邮电费</t>
  </si>
  <si>
    <t xml:space="preserve">  30229</t>
  </si>
  <si>
    <t xml:space="preserve">  福利费</t>
  </si>
  <si>
    <t xml:space="preserve">  30215</t>
  </si>
  <si>
    <t xml:space="preserve">  会议费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园区服务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园区服务中心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园区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园区服务中心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园区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3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59.25</v>
      </c>
      <c r="C7" s="26" t="s">
        <v>323</v>
      </c>
      <c r="D7" s="27" t="n">
        <v>859.25</v>
      </c>
      <c r="E7" s="27" t="n">
        <v>859.2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859.25</v>
      </c>
      <c r="C8" s="30" t="s">
        <v>325</v>
      </c>
      <c r="D8" s="31" t="n">
        <v>702.71</v>
      </c>
      <c r="E8" s="31" t="n">
        <v>702.71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84.84</v>
      </c>
      <c r="E9" s="31" t="n">
        <v>84.84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35.34</v>
      </c>
      <c r="E10" s="31" t="n">
        <v>35.34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36.36</v>
      </c>
      <c r="E11" s="31" t="n">
        <v>36.36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859.25</v>
      </c>
      <c r="C18" s="46" t="s">
        <v>334</v>
      </c>
      <c r="D18" s="43" t="n">
        <f aca="false">SUM(D7+D16)</f>
        <v>859.25</v>
      </c>
      <c r="E18" s="43" t="n">
        <f aca="false">SUM(E7+E16)</f>
        <v>859.25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8</v>
      </c>
    </row>
    <row r="2" customFormat="false" ht="42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0</v>
      </c>
      <c r="B5" s="57"/>
      <c r="C5" s="58" t="s">
        <v>341</v>
      </c>
      <c r="D5" s="59" t="s">
        <v>342</v>
      </c>
      <c r="E5" s="59"/>
      <c r="F5" s="59"/>
    </row>
    <row r="6" customFormat="false" ht="20.1" hidden="false" customHeight="true" outlineLevel="0" collapsed="false">
      <c r="A6" s="60" t="s">
        <v>343</v>
      </c>
      <c r="B6" s="60" t="s">
        <v>344</v>
      </c>
      <c r="C6" s="58"/>
      <c r="D6" s="60" t="s">
        <v>345</v>
      </c>
      <c r="E6" s="60" t="s">
        <v>346</v>
      </c>
      <c r="F6" s="60" t="s">
        <v>347</v>
      </c>
    </row>
    <row r="7" s="49" customFormat="true" ht="20.1" hidden="false" customHeight="true" outlineLevel="0" collapsed="false">
      <c r="A7" s="61" t="s">
        <v>348</v>
      </c>
      <c r="B7" s="62" t="s">
        <v>349</v>
      </c>
      <c r="C7" s="60" t="n">
        <v>721.68</v>
      </c>
      <c r="D7" s="60" t="n">
        <v>859.25</v>
      </c>
      <c r="E7" s="60" t="n">
        <v>859.25</v>
      </c>
      <c r="F7" s="63"/>
    </row>
    <row r="8" s="49" customFormat="true" ht="20.1" hidden="false" customHeight="true" outlineLevel="0" collapsed="false">
      <c r="A8" s="61" t="s">
        <v>350</v>
      </c>
      <c r="B8" s="62" t="s">
        <v>351</v>
      </c>
      <c r="C8" s="60" t="n">
        <v>576.57</v>
      </c>
      <c r="D8" s="60" t="n">
        <v>702.71</v>
      </c>
      <c r="E8" s="60" t="n">
        <v>702.71</v>
      </c>
      <c r="F8" s="63"/>
    </row>
    <row r="9" s="49" customFormat="true" ht="20.1" hidden="false" customHeight="true" outlineLevel="0" collapsed="false">
      <c r="A9" s="61" t="s">
        <v>352</v>
      </c>
      <c r="B9" s="62" t="s">
        <v>353</v>
      </c>
      <c r="C9" s="60" t="n">
        <v>576.57</v>
      </c>
      <c r="D9" s="60" t="n">
        <v>702.71</v>
      </c>
      <c r="E9" s="60" t="n">
        <v>702.71</v>
      </c>
      <c r="F9" s="63"/>
    </row>
    <row r="10" s="49" customFormat="true" ht="20.1" hidden="false" customHeight="true" outlineLevel="0" collapsed="false">
      <c r="A10" s="61" t="s">
        <v>354</v>
      </c>
      <c r="B10" s="62" t="s">
        <v>355</v>
      </c>
      <c r="C10" s="60" t="n">
        <v>576.57</v>
      </c>
      <c r="D10" s="60" t="n">
        <v>702.71</v>
      </c>
      <c r="E10" s="60" t="n">
        <v>702.71</v>
      </c>
      <c r="F10" s="63"/>
    </row>
    <row r="11" s="49" customFormat="true" ht="20.1" hidden="false" customHeight="true" outlineLevel="0" collapsed="false">
      <c r="A11" s="61" t="s">
        <v>356</v>
      </c>
      <c r="B11" s="62" t="s">
        <v>357</v>
      </c>
      <c r="C11" s="60" t="n">
        <v>78.37</v>
      </c>
      <c r="D11" s="60" t="n">
        <v>84.84</v>
      </c>
      <c r="E11" s="60" t="n">
        <v>84.84</v>
      </c>
      <c r="F11" s="63"/>
    </row>
    <row r="12" s="49" customFormat="true" ht="20.1" hidden="false" customHeight="true" outlineLevel="0" collapsed="false">
      <c r="A12" s="61" t="s">
        <v>358</v>
      </c>
      <c r="B12" s="62" t="s">
        <v>359</v>
      </c>
      <c r="C12" s="60" t="n">
        <v>78.37</v>
      </c>
      <c r="D12" s="60" t="n">
        <v>84.84</v>
      </c>
      <c r="E12" s="60" t="n">
        <v>84.84</v>
      </c>
      <c r="F12" s="63"/>
    </row>
    <row r="13" s="49" customFormat="true" ht="20.1" hidden="false" customHeight="true" outlineLevel="0" collapsed="false">
      <c r="A13" s="61" t="s">
        <v>360</v>
      </c>
      <c r="B13" s="62" t="s">
        <v>361</v>
      </c>
      <c r="C13" s="60" t="n">
        <v>55.98</v>
      </c>
      <c r="D13" s="60" t="n">
        <v>60.6</v>
      </c>
      <c r="E13" s="60" t="n">
        <v>60.6</v>
      </c>
      <c r="F13" s="63"/>
    </row>
    <row r="14" s="49" customFormat="true" ht="20.1" hidden="false" customHeight="true" outlineLevel="0" collapsed="false">
      <c r="A14" s="61" t="s">
        <v>362</v>
      </c>
      <c r="B14" s="62" t="s">
        <v>363</v>
      </c>
      <c r="C14" s="60" t="n">
        <v>22.39</v>
      </c>
      <c r="D14" s="60" t="n">
        <v>24.24</v>
      </c>
      <c r="E14" s="60" t="n">
        <v>24.24</v>
      </c>
      <c r="F14" s="63"/>
    </row>
    <row r="15" s="49" customFormat="true" ht="20.1" hidden="false" customHeight="true" outlineLevel="0" collapsed="false">
      <c r="A15" s="61" t="s">
        <v>364</v>
      </c>
      <c r="B15" s="62" t="s">
        <v>365</v>
      </c>
      <c r="C15" s="60" t="n">
        <v>33.15</v>
      </c>
      <c r="D15" s="60" t="n">
        <v>35.34</v>
      </c>
      <c r="E15" s="60" t="n">
        <v>35.34</v>
      </c>
      <c r="F15" s="63"/>
    </row>
    <row r="16" s="49" customFormat="true" ht="20.1" hidden="false" customHeight="true" outlineLevel="0" collapsed="false">
      <c r="A16" s="61" t="s">
        <v>366</v>
      </c>
      <c r="B16" s="62" t="s">
        <v>367</v>
      </c>
      <c r="C16" s="60" t="n">
        <v>33.15</v>
      </c>
      <c r="D16" s="60" t="n">
        <v>35.34</v>
      </c>
      <c r="E16" s="60" t="n">
        <v>35.34</v>
      </c>
      <c r="F16" s="63"/>
    </row>
    <row r="17" s="49" customFormat="true" ht="20.1" hidden="false" customHeight="true" outlineLevel="0" collapsed="false">
      <c r="A17" s="61" t="s">
        <v>368</v>
      </c>
      <c r="B17" s="62" t="s">
        <v>369</v>
      </c>
      <c r="C17" s="60" t="n">
        <v>26.59</v>
      </c>
      <c r="D17" s="60" t="n">
        <v>28.78</v>
      </c>
      <c r="E17" s="60" t="n">
        <v>28.78</v>
      </c>
      <c r="F17" s="63"/>
    </row>
    <row r="18" s="49" customFormat="true" ht="20.1" hidden="false" customHeight="true" outlineLevel="0" collapsed="false">
      <c r="A18" s="61" t="s">
        <v>370</v>
      </c>
      <c r="B18" s="62" t="s">
        <v>371</v>
      </c>
      <c r="C18" s="60" t="n">
        <v>6.56</v>
      </c>
      <c r="D18" s="60" t="n">
        <v>6.56</v>
      </c>
      <c r="E18" s="60" t="n">
        <v>6.56</v>
      </c>
      <c r="F18" s="63"/>
    </row>
    <row r="19" s="49" customFormat="true" ht="20.1" hidden="false" customHeight="true" outlineLevel="0" collapsed="false">
      <c r="A19" s="61" t="s">
        <v>372</v>
      </c>
      <c r="B19" s="62" t="s">
        <v>373</v>
      </c>
      <c r="C19" s="60" t="n">
        <v>33.59</v>
      </c>
      <c r="D19" s="60" t="n">
        <v>36.36</v>
      </c>
      <c r="E19" s="60" t="n">
        <v>36.36</v>
      </c>
      <c r="F19" s="63"/>
    </row>
    <row r="20" customFormat="false" ht="20.1" hidden="false" customHeight="true" outlineLevel="0" collapsed="false">
      <c r="A20" s="61" t="s">
        <v>374</v>
      </c>
      <c r="B20" s="62" t="s">
        <v>375</v>
      </c>
      <c r="C20" s="60" t="n">
        <v>33.59</v>
      </c>
      <c r="D20" s="60" t="n">
        <v>36.36</v>
      </c>
      <c r="E20" s="60" t="n">
        <v>36.36</v>
      </c>
      <c r="F20" s="63"/>
    </row>
    <row r="21" customFormat="false" ht="20.1" hidden="false" customHeight="true" outlineLevel="0" collapsed="false">
      <c r="A21" s="61" t="s">
        <v>376</v>
      </c>
      <c r="B21" s="62" t="s">
        <v>377</v>
      </c>
      <c r="C21" s="60" t="n">
        <v>33.59</v>
      </c>
      <c r="D21" s="60" t="n">
        <v>36.36</v>
      </c>
      <c r="E21" s="60" t="n">
        <v>36.36</v>
      </c>
      <c r="F21" s="63"/>
    </row>
    <row r="22" customFormat="false" ht="20.1" hidden="false" customHeight="true" outlineLevel="0" collapsed="false">
      <c r="A22" s="64" t="s">
        <v>378</v>
      </c>
      <c r="B22" s="65"/>
      <c r="C22" s="65"/>
      <c r="D22" s="65"/>
      <c r="E22" s="65"/>
      <c r="F22" s="65"/>
    </row>
    <row r="23" customFormat="false" ht="12.75" hidden="false" customHeight="true" outlineLevel="0" collapsed="false">
      <c r="A23" s="65"/>
      <c r="B23" s="65"/>
      <c r="C23" s="65"/>
      <c r="D23" s="65"/>
      <c r="E23" s="65"/>
      <c r="F23" s="65"/>
    </row>
    <row r="24" customFormat="false" ht="12.75" hidden="false" customHeight="true" outlineLevel="0" collapsed="false">
      <c r="A24" s="65"/>
      <c r="B24" s="65"/>
      <c r="C24" s="65"/>
      <c r="D24" s="65"/>
      <c r="E24" s="65"/>
      <c r="F24" s="65"/>
    </row>
    <row r="25" customFormat="false" ht="12.75" hidden="false" customHeight="true" outlineLevel="0" collapsed="false">
      <c r="A25" s="65"/>
      <c r="B25" s="65"/>
      <c r="C25" s="65"/>
      <c r="D25" s="65"/>
      <c r="E25" s="65"/>
      <c r="F25" s="65"/>
    </row>
    <row r="26" customFormat="false" ht="12.75" hidden="false" customHeight="true" outlineLevel="0" collapsed="false">
      <c r="A26" s="65"/>
      <c r="B26" s="65"/>
      <c r="C26" s="65"/>
      <c r="E26" s="65"/>
      <c r="F26" s="65"/>
    </row>
    <row r="27" customFormat="false" ht="12.75" hidden="false" customHeight="true" outlineLevel="0" collapsed="false">
      <c r="A27" s="65"/>
      <c r="B27" s="65"/>
      <c r="C27" s="65"/>
      <c r="E27" s="65"/>
      <c r="F27" s="65"/>
    </row>
    <row r="28" s="65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9</v>
      </c>
      <c r="E1" s="66"/>
    </row>
    <row r="2" customFormat="false" ht="34.5" hidden="false" customHeight="true" outlineLevel="0" collapsed="false">
      <c r="A2" s="51" t="s">
        <v>380</v>
      </c>
      <c r="B2" s="51"/>
      <c r="C2" s="51"/>
      <c r="D2" s="51"/>
      <c r="E2" s="51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1" hidden="false" customHeight="true" outlineLevel="0" collapsed="false">
      <c r="A4" s="54"/>
      <c r="B4" s="55"/>
      <c r="C4" s="55"/>
      <c r="D4" s="55"/>
      <c r="E4" s="68" t="s">
        <v>313</v>
      </c>
    </row>
    <row r="5" s="69" customFormat="true" ht="20.1" hidden="false" customHeight="true" outlineLevel="0" collapsed="false">
      <c r="A5" s="57" t="s">
        <v>381</v>
      </c>
      <c r="B5" s="57"/>
      <c r="C5" s="59" t="s">
        <v>382</v>
      </c>
      <c r="D5" s="59"/>
      <c r="E5" s="59"/>
    </row>
    <row r="6" s="69" customFormat="true" ht="20.1" hidden="false" customHeight="true" outlineLevel="0" collapsed="false">
      <c r="A6" s="57" t="s">
        <v>343</v>
      </c>
      <c r="B6" s="57" t="s">
        <v>344</v>
      </c>
      <c r="C6" s="57" t="s">
        <v>318</v>
      </c>
      <c r="D6" s="57" t="s">
        <v>383</v>
      </c>
      <c r="E6" s="57" t="s">
        <v>384</v>
      </c>
    </row>
    <row r="7" s="69" customFormat="true" ht="15" hidden="false" customHeight="true" outlineLevel="0" collapsed="false">
      <c r="A7" s="70" t="s">
        <v>385</v>
      </c>
      <c r="B7" s="71" t="s">
        <v>386</v>
      </c>
      <c r="C7" s="72" t="n">
        <v>859.25</v>
      </c>
      <c r="D7" s="72" t="n">
        <v>630.75</v>
      </c>
      <c r="E7" s="72" t="n">
        <v>228.5</v>
      </c>
      <c r="J7" s="73"/>
    </row>
    <row r="8" s="69" customFormat="true" ht="15" hidden="false" customHeight="true" outlineLevel="0" collapsed="false">
      <c r="A8" s="74" t="s">
        <v>387</v>
      </c>
      <c r="B8" s="75" t="s">
        <v>388</v>
      </c>
      <c r="C8" s="76" t="n">
        <v>630.75</v>
      </c>
      <c r="D8" s="76" t="n">
        <v>630.75</v>
      </c>
      <c r="E8" s="72"/>
      <c r="G8" s="73"/>
    </row>
    <row r="9" s="69" customFormat="true" ht="15" hidden="false" customHeight="true" outlineLevel="0" collapsed="false">
      <c r="A9" s="74" t="s">
        <v>389</v>
      </c>
      <c r="B9" s="75" t="s">
        <v>390</v>
      </c>
      <c r="C9" s="72" t="n">
        <v>147.85</v>
      </c>
      <c r="D9" s="72" t="n">
        <v>147.85</v>
      </c>
      <c r="E9" s="72"/>
      <c r="F9" s="73"/>
      <c r="G9" s="73"/>
      <c r="H9" s="73"/>
    </row>
    <row r="10" s="69" customFormat="true" ht="15" hidden="false" customHeight="true" outlineLevel="0" collapsed="false">
      <c r="A10" s="74" t="s">
        <v>391</v>
      </c>
      <c r="B10" s="75" t="s">
        <v>392</v>
      </c>
      <c r="C10" s="72" t="n">
        <v>168.19</v>
      </c>
      <c r="D10" s="72" t="n">
        <v>168.19</v>
      </c>
      <c r="E10" s="72"/>
      <c r="F10" s="73"/>
      <c r="G10" s="73"/>
      <c r="H10" s="73"/>
    </row>
    <row r="11" s="69" customFormat="true" ht="15" hidden="false" customHeight="true" outlineLevel="0" collapsed="false">
      <c r="A11" s="74" t="s">
        <v>393</v>
      </c>
      <c r="B11" s="75" t="s">
        <v>394</v>
      </c>
      <c r="C11" s="72" t="n">
        <v>3.03</v>
      </c>
      <c r="D11" s="72" t="n">
        <v>3.03</v>
      </c>
      <c r="E11" s="72"/>
      <c r="F11" s="73"/>
      <c r="G11" s="73"/>
      <c r="H11" s="73"/>
    </row>
    <row r="12" s="69" customFormat="true" ht="15" hidden="false" customHeight="true" outlineLevel="0" collapsed="false">
      <c r="A12" s="74" t="s">
        <v>395</v>
      </c>
      <c r="B12" s="75" t="s">
        <v>396</v>
      </c>
      <c r="C12" s="72" t="n">
        <v>36.36</v>
      </c>
      <c r="D12" s="72" t="n">
        <v>36.36</v>
      </c>
      <c r="E12" s="72"/>
      <c r="F12" s="73"/>
      <c r="G12" s="73"/>
      <c r="H12" s="73"/>
    </row>
    <row r="13" s="69" customFormat="true" ht="15" hidden="false" customHeight="true" outlineLevel="0" collapsed="false">
      <c r="A13" s="74" t="s">
        <v>397</v>
      </c>
      <c r="B13" s="75" t="s">
        <v>398</v>
      </c>
      <c r="C13" s="72" t="n">
        <v>24.24</v>
      </c>
      <c r="D13" s="72" t="n">
        <v>24.24</v>
      </c>
      <c r="E13" s="72"/>
      <c r="F13" s="73"/>
      <c r="G13" s="73"/>
      <c r="K13" s="73"/>
    </row>
    <row r="14" s="69" customFormat="true" ht="15" hidden="false" customHeight="true" outlineLevel="0" collapsed="false">
      <c r="A14" s="74" t="s">
        <v>399</v>
      </c>
      <c r="B14" s="75" t="s">
        <v>400</v>
      </c>
      <c r="C14" s="72" t="n">
        <v>148.8</v>
      </c>
      <c r="D14" s="72" t="n">
        <v>148.8</v>
      </c>
      <c r="E14" s="72"/>
      <c r="F14" s="73"/>
      <c r="G14" s="73"/>
      <c r="K14" s="73"/>
    </row>
    <row r="15" s="69" customFormat="true" ht="15" hidden="false" customHeight="true" outlineLevel="0" collapsed="false">
      <c r="A15" s="74" t="s">
        <v>401</v>
      </c>
      <c r="B15" s="75" t="s">
        <v>402</v>
      </c>
      <c r="C15" s="72" t="n">
        <v>60.6</v>
      </c>
      <c r="D15" s="72" t="n">
        <v>60.6</v>
      </c>
      <c r="E15" s="72"/>
      <c r="F15" s="73"/>
      <c r="J15" s="73"/>
    </row>
    <row r="16" s="69" customFormat="true" ht="15" hidden="false" customHeight="true" outlineLevel="0" collapsed="false">
      <c r="A16" s="74" t="s">
        <v>403</v>
      </c>
      <c r="B16" s="75" t="s">
        <v>404</v>
      </c>
      <c r="C16" s="72" t="n">
        <v>6.35</v>
      </c>
      <c r="D16" s="72" t="n">
        <v>6.35</v>
      </c>
      <c r="E16" s="72"/>
      <c r="F16" s="73"/>
      <c r="H16" s="73"/>
    </row>
    <row r="17" s="69" customFormat="true" ht="15" hidden="false" customHeight="true" outlineLevel="0" collapsed="false">
      <c r="A17" s="74" t="s">
        <v>405</v>
      </c>
      <c r="B17" s="77" t="s">
        <v>406</v>
      </c>
      <c r="C17" s="72" t="n">
        <v>28.78</v>
      </c>
      <c r="D17" s="72" t="n">
        <v>28.78</v>
      </c>
      <c r="E17" s="72"/>
      <c r="F17" s="73"/>
      <c r="G17" s="73"/>
    </row>
    <row r="18" s="69" customFormat="true" ht="15" hidden="false" customHeight="true" outlineLevel="0" collapsed="false">
      <c r="A18" s="74" t="s">
        <v>407</v>
      </c>
      <c r="B18" s="78" t="s">
        <v>408</v>
      </c>
      <c r="C18" s="72" t="n">
        <v>6.56</v>
      </c>
      <c r="D18" s="72" t="n">
        <v>6.56</v>
      </c>
      <c r="E18" s="72"/>
      <c r="F18" s="73"/>
      <c r="G18" s="73"/>
    </row>
    <row r="19" s="69" customFormat="true" ht="15" hidden="false" customHeight="true" outlineLevel="0" collapsed="false">
      <c r="A19" s="74" t="s">
        <v>409</v>
      </c>
      <c r="B19" s="78" t="s">
        <v>410</v>
      </c>
      <c r="C19" s="72" t="n">
        <v>223.5</v>
      </c>
      <c r="D19" s="72"/>
      <c r="E19" s="72" t="n">
        <v>223.5</v>
      </c>
      <c r="F19" s="73"/>
      <c r="G19" s="73"/>
    </row>
    <row r="20" s="69" customFormat="true" ht="15" hidden="false" customHeight="true" outlineLevel="0" collapsed="false">
      <c r="A20" s="74" t="s">
        <v>411</v>
      </c>
      <c r="B20" s="77" t="s">
        <v>412</v>
      </c>
      <c r="C20" s="72" t="n">
        <v>6</v>
      </c>
      <c r="D20" s="72"/>
      <c r="E20" s="72" t="n">
        <v>6</v>
      </c>
      <c r="F20" s="73"/>
      <c r="G20" s="73"/>
      <c r="I20" s="73"/>
      <c r="P20" s="73"/>
    </row>
    <row r="21" s="69" customFormat="true" ht="15" hidden="false" customHeight="true" outlineLevel="0" collapsed="false">
      <c r="A21" s="74" t="s">
        <v>413</v>
      </c>
      <c r="B21" s="77" t="s">
        <v>414</v>
      </c>
      <c r="C21" s="72" t="n">
        <v>26.49</v>
      </c>
      <c r="D21" s="72"/>
      <c r="E21" s="72" t="n">
        <v>26.49</v>
      </c>
      <c r="F21" s="73"/>
      <c r="G21" s="73"/>
      <c r="H21" s="73"/>
      <c r="I21" s="73"/>
    </row>
    <row r="22" s="69" customFormat="true" ht="15" hidden="false" customHeight="true" outlineLevel="0" collapsed="false">
      <c r="A22" s="74" t="s">
        <v>415</v>
      </c>
      <c r="B22" s="77" t="s">
        <v>416</v>
      </c>
      <c r="C22" s="72" t="n">
        <v>2</v>
      </c>
      <c r="D22" s="72"/>
      <c r="E22" s="72" t="n">
        <v>2</v>
      </c>
      <c r="F22" s="73"/>
      <c r="G22" s="73"/>
      <c r="H22" s="73"/>
      <c r="I22" s="73"/>
    </row>
    <row r="23" s="69" customFormat="true" ht="15" hidden="false" customHeight="true" outlineLevel="0" collapsed="false">
      <c r="A23" s="74" t="s">
        <v>417</v>
      </c>
      <c r="B23" s="77" t="s">
        <v>418</v>
      </c>
      <c r="C23" s="72" t="n">
        <v>4</v>
      </c>
      <c r="D23" s="72"/>
      <c r="E23" s="72" t="n">
        <v>4</v>
      </c>
      <c r="F23" s="73"/>
      <c r="G23" s="73"/>
      <c r="H23" s="73"/>
      <c r="K23" s="73"/>
    </row>
    <row r="24" s="69" customFormat="true" ht="15" hidden="false" customHeight="true" outlineLevel="0" collapsed="false">
      <c r="A24" s="74" t="s">
        <v>419</v>
      </c>
      <c r="B24" s="77" t="s">
        <v>420</v>
      </c>
      <c r="C24" s="72" t="n">
        <v>24</v>
      </c>
      <c r="D24" s="72"/>
      <c r="E24" s="72" t="n">
        <v>24</v>
      </c>
      <c r="F24" s="73"/>
      <c r="G24" s="73"/>
      <c r="H24" s="73"/>
      <c r="K24" s="73"/>
    </row>
    <row r="25" s="69" customFormat="true" ht="15" hidden="false" customHeight="true" outlineLevel="0" collapsed="false">
      <c r="A25" s="74" t="s">
        <v>421</v>
      </c>
      <c r="B25" s="77" t="s">
        <v>422</v>
      </c>
      <c r="C25" s="72" t="n">
        <v>4</v>
      </c>
      <c r="D25" s="72"/>
      <c r="E25" s="72" t="n">
        <v>4</v>
      </c>
      <c r="F25" s="73"/>
      <c r="G25" s="73"/>
      <c r="H25" s="73"/>
      <c r="K25" s="73"/>
    </row>
    <row r="26" s="69" customFormat="true" ht="15" hidden="false" customHeight="true" outlineLevel="0" collapsed="false">
      <c r="A26" s="74" t="s">
        <v>423</v>
      </c>
      <c r="B26" s="77" t="s">
        <v>424</v>
      </c>
      <c r="C26" s="72" t="n">
        <v>5.45</v>
      </c>
      <c r="D26" s="72"/>
      <c r="E26" s="72" t="n">
        <v>5.45</v>
      </c>
      <c r="F26" s="73"/>
      <c r="G26" s="73"/>
      <c r="H26" s="73"/>
    </row>
    <row r="27" s="69" customFormat="true" ht="15" hidden="false" customHeight="true" outlineLevel="0" collapsed="false">
      <c r="A27" s="74" t="s">
        <v>425</v>
      </c>
      <c r="B27" s="77" t="s">
        <v>426</v>
      </c>
      <c r="C27" s="72" t="n">
        <v>84</v>
      </c>
      <c r="D27" s="72"/>
      <c r="E27" s="72" t="n">
        <v>84</v>
      </c>
      <c r="F27" s="73"/>
      <c r="G27" s="73"/>
    </row>
    <row r="28" s="69" customFormat="true" ht="15" hidden="false" customHeight="true" outlineLevel="0" collapsed="false">
      <c r="A28" s="74" t="s">
        <v>427</v>
      </c>
      <c r="B28" s="77" t="s">
        <v>428</v>
      </c>
      <c r="C28" s="72" t="n">
        <v>15</v>
      </c>
      <c r="D28" s="72"/>
      <c r="E28" s="72" t="n">
        <v>15</v>
      </c>
      <c r="F28" s="73"/>
      <c r="G28" s="73"/>
    </row>
    <row r="29" s="69" customFormat="true" ht="15" hidden="false" customHeight="true" outlineLevel="0" collapsed="false">
      <c r="A29" s="74" t="s">
        <v>429</v>
      </c>
      <c r="B29" s="77" t="s">
        <v>430</v>
      </c>
      <c r="C29" s="72" t="n">
        <v>4.46</v>
      </c>
      <c r="D29" s="72"/>
      <c r="E29" s="72" t="n">
        <v>4.46</v>
      </c>
      <c r="F29" s="73"/>
      <c r="G29" s="73"/>
    </row>
    <row r="30" s="69" customFormat="true" ht="15" hidden="false" customHeight="true" outlineLevel="0" collapsed="false">
      <c r="A30" s="74" t="s">
        <v>431</v>
      </c>
      <c r="B30" s="77" t="s">
        <v>432</v>
      </c>
      <c r="C30" s="72" t="n">
        <v>5</v>
      </c>
      <c r="D30" s="72"/>
      <c r="E30" s="72" t="n">
        <v>5</v>
      </c>
      <c r="F30" s="73"/>
      <c r="G30" s="73"/>
      <c r="H30" s="73"/>
      <c r="I30" s="73"/>
      <c r="J30" s="73"/>
    </row>
    <row r="31" s="69" customFormat="true" ht="15" hidden="false" customHeight="true" outlineLevel="0" collapsed="false">
      <c r="A31" s="74" t="s">
        <v>433</v>
      </c>
      <c r="B31" s="77" t="s">
        <v>434</v>
      </c>
      <c r="C31" s="72" t="n">
        <v>2</v>
      </c>
      <c r="D31" s="72"/>
      <c r="E31" s="72" t="n">
        <v>2</v>
      </c>
      <c r="F31" s="73"/>
      <c r="G31" s="73"/>
      <c r="H31" s="73"/>
      <c r="I31" s="73"/>
    </row>
    <row r="32" s="69" customFormat="true" ht="15" hidden="false" customHeight="true" outlineLevel="0" collapsed="false">
      <c r="A32" s="74" t="s">
        <v>435</v>
      </c>
      <c r="B32" s="77" t="s">
        <v>436</v>
      </c>
      <c r="C32" s="72" t="n">
        <v>29.46</v>
      </c>
      <c r="D32" s="72"/>
      <c r="E32" s="72" t="n">
        <v>29.46</v>
      </c>
      <c r="F32" s="73"/>
      <c r="G32" s="73"/>
      <c r="J32" s="73"/>
      <c r="S32" s="73"/>
    </row>
    <row r="33" s="69" customFormat="true" ht="15" hidden="false" customHeight="true" outlineLevel="0" collapsed="false">
      <c r="A33" s="74" t="s">
        <v>437</v>
      </c>
      <c r="B33" s="77" t="s">
        <v>438</v>
      </c>
      <c r="C33" s="72" t="n">
        <v>8</v>
      </c>
      <c r="D33" s="72"/>
      <c r="E33" s="72" t="n">
        <v>8</v>
      </c>
      <c r="F33" s="73"/>
      <c r="I33" s="73"/>
    </row>
    <row r="34" s="69" customFormat="true" ht="15" hidden="false" customHeight="true" outlineLevel="0" collapsed="false">
      <c r="A34" s="74" t="s">
        <v>439</v>
      </c>
      <c r="B34" s="78" t="s">
        <v>440</v>
      </c>
      <c r="C34" s="72" t="n">
        <v>3.64</v>
      </c>
      <c r="D34" s="72"/>
      <c r="E34" s="72" t="n">
        <v>3.64</v>
      </c>
      <c r="F34" s="73"/>
      <c r="G34" s="73"/>
      <c r="H34" s="73"/>
      <c r="I34" s="73"/>
    </row>
    <row r="35" s="69" customFormat="true" ht="15" hidden="false" customHeight="true" outlineLevel="0" collapsed="false">
      <c r="A35" s="74" t="s">
        <v>441</v>
      </c>
      <c r="B35" s="75" t="s">
        <v>442</v>
      </c>
      <c r="C35" s="72" t="n">
        <v>5</v>
      </c>
      <c r="D35" s="76"/>
      <c r="E35" s="72" t="n">
        <v>5</v>
      </c>
      <c r="F35" s="73"/>
      <c r="H35" s="73"/>
    </row>
    <row r="36" s="69" customFormat="true" ht="15" hidden="false" customHeight="true" outlineLevel="0" collapsed="false">
      <c r="A36" s="74" t="s">
        <v>443</v>
      </c>
      <c r="B36" s="77" t="s">
        <v>444</v>
      </c>
      <c r="C36" s="72" t="n">
        <v>5</v>
      </c>
      <c r="D36" s="72"/>
      <c r="E36" s="72" t="n">
        <v>5</v>
      </c>
      <c r="F36" s="73"/>
      <c r="G36" s="73"/>
    </row>
    <row r="37" customFormat="false" ht="20.1" hidden="false" customHeight="true" outlineLevel="0" collapsed="false">
      <c r="A37" s="79" t="s">
        <v>445</v>
      </c>
      <c r="C37" s="65"/>
      <c r="D37" s="65"/>
      <c r="E37" s="65"/>
    </row>
    <row r="38" customFormat="false" ht="20.1" hidden="false" customHeight="true" outlineLevel="0" collapsed="false">
      <c r="D38" s="65"/>
      <c r="E38" s="65"/>
      <c r="F38" s="65"/>
      <c r="N38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46</v>
      </c>
      <c r="L1" s="80"/>
    </row>
    <row r="2" customFormat="false" ht="33" hidden="false" customHeight="true" outlineLevel="0" collapsed="false">
      <c r="A2" s="81" t="s">
        <v>4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2" t="s">
        <v>313</v>
      </c>
    </row>
    <row r="5" customFormat="false" ht="20.1" hidden="false" customHeight="true" outlineLevel="0" collapsed="false">
      <c r="A5" s="83" t="s">
        <v>341</v>
      </c>
      <c r="B5" s="83"/>
      <c r="C5" s="83"/>
      <c r="D5" s="83"/>
      <c r="E5" s="83"/>
      <c r="F5" s="83"/>
      <c r="G5" s="59" t="s">
        <v>342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4" t="s">
        <v>318</v>
      </c>
      <c r="B6" s="85" t="s">
        <v>448</v>
      </c>
      <c r="C6" s="60" t="s">
        <v>449</v>
      </c>
      <c r="D6" s="60"/>
      <c r="E6" s="60"/>
      <c r="F6" s="86" t="s">
        <v>450</v>
      </c>
      <c r="G6" s="87" t="s">
        <v>318</v>
      </c>
      <c r="H6" s="88" t="s">
        <v>448</v>
      </c>
      <c r="I6" s="89" t="s">
        <v>449</v>
      </c>
      <c r="J6" s="89"/>
      <c r="K6" s="89"/>
      <c r="L6" s="84" t="s">
        <v>450</v>
      </c>
    </row>
    <row r="7" customFormat="false" ht="28.5" hidden="false" customHeight="true" outlineLevel="0" collapsed="false">
      <c r="A7" s="84"/>
      <c r="B7" s="85"/>
      <c r="C7" s="84" t="s">
        <v>345</v>
      </c>
      <c r="D7" s="88" t="s">
        <v>451</v>
      </c>
      <c r="E7" s="88" t="s">
        <v>452</v>
      </c>
      <c r="F7" s="86"/>
      <c r="G7" s="87"/>
      <c r="H7" s="88"/>
      <c r="I7" s="86" t="s">
        <v>345</v>
      </c>
      <c r="J7" s="88" t="s">
        <v>451</v>
      </c>
      <c r="K7" s="85" t="s">
        <v>452</v>
      </c>
      <c r="L7" s="84"/>
    </row>
    <row r="8" s="65" customFormat="true" ht="20.1" hidden="false" customHeight="true" outlineLevel="0" collapsed="false">
      <c r="A8" s="90" t="n">
        <v>14</v>
      </c>
      <c r="B8" s="90"/>
      <c r="C8" s="90" t="n">
        <v>6</v>
      </c>
      <c r="D8" s="90"/>
      <c r="E8" s="90" t="n">
        <v>6</v>
      </c>
      <c r="F8" s="91" t="n">
        <v>8</v>
      </c>
      <c r="G8" s="92" t="n">
        <v>14</v>
      </c>
      <c r="H8" s="72"/>
      <c r="I8" s="93" t="n">
        <v>6</v>
      </c>
      <c r="J8" s="94"/>
      <c r="K8" s="92" t="n">
        <v>6</v>
      </c>
      <c r="L8" s="72" t="n">
        <v>8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53</v>
      </c>
      <c r="E1" s="95"/>
    </row>
    <row r="2" customFormat="false" ht="33" hidden="false" customHeight="true" outlineLevel="0" collapsed="false">
      <c r="A2" s="81" t="s">
        <v>454</v>
      </c>
      <c r="B2" s="81"/>
      <c r="C2" s="81"/>
      <c r="D2" s="81"/>
      <c r="E2" s="81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43</v>
      </c>
      <c r="B5" s="100" t="s">
        <v>344</v>
      </c>
      <c r="C5" s="57" t="s">
        <v>455</v>
      </c>
      <c r="D5" s="57"/>
      <c r="E5" s="57"/>
    </row>
    <row r="6" customFormat="false" ht="20.1" hidden="false" customHeight="true" outlineLevel="0" collapsed="false">
      <c r="A6" s="99"/>
      <c r="B6" s="99"/>
      <c r="C6" s="84" t="s">
        <v>318</v>
      </c>
      <c r="D6" s="84" t="s">
        <v>346</v>
      </c>
      <c r="E6" s="84" t="s">
        <v>347</v>
      </c>
    </row>
    <row r="7" customFormat="false" ht="20.1" hidden="false" customHeight="true" outlineLevel="0" collapsed="false">
      <c r="A7" s="101"/>
      <c r="B7" s="102"/>
      <c r="C7" s="103"/>
      <c r="D7" s="104"/>
      <c r="E7" s="84"/>
    </row>
    <row r="8" customFormat="false" ht="20.1" hidden="false" customHeight="true" outlineLevel="0" collapsed="false">
      <c r="A8" s="105"/>
      <c r="B8" s="106"/>
      <c r="C8" s="94"/>
      <c r="D8" s="92"/>
      <c r="E8" s="72"/>
    </row>
    <row r="9" customFormat="false" ht="20.25" hidden="false" customHeight="true" outlineLevel="0" collapsed="false">
      <c r="A9" s="64" t="s">
        <v>456</v>
      </c>
      <c r="B9" s="65"/>
      <c r="C9" s="65"/>
      <c r="D9" s="65"/>
      <c r="E9" s="65"/>
    </row>
    <row r="10" customFormat="false" ht="20.25" hidden="false" customHeight="true" outlineLevel="0" collapsed="false">
      <c r="A10" s="65"/>
      <c r="B10" s="65"/>
      <c r="C10" s="65"/>
      <c r="D10" s="65"/>
      <c r="E10" s="65"/>
    </row>
    <row r="11" customFormat="false" ht="12.75" hidden="false" customHeight="true" outlineLevel="0" collapsed="false">
      <c r="A11" s="65"/>
      <c r="B11" s="65"/>
      <c r="C11" s="65"/>
      <c r="E11" s="65"/>
    </row>
    <row r="12" customFormat="false" ht="12.75" hidden="false" customHeight="true" outlineLevel="0" collapsed="false">
      <c r="A12" s="65"/>
      <c r="B12" s="65"/>
      <c r="C12" s="65"/>
      <c r="D12" s="65"/>
      <c r="E12" s="65"/>
    </row>
    <row r="13" customFormat="false" ht="12.75" hidden="false" customHeight="true" outlineLevel="0" collapsed="false">
      <c r="A13" s="65"/>
      <c r="B13" s="65"/>
      <c r="C13" s="65"/>
      <c r="E13" s="65"/>
    </row>
    <row r="14" customFormat="false" ht="12.75" hidden="false" customHeight="true" outlineLevel="0" collapsed="false">
      <c r="A14" s="65"/>
      <c r="B14" s="65"/>
      <c r="D14" s="65"/>
      <c r="E14" s="65"/>
    </row>
    <row r="15" customFormat="false" ht="12.75" hidden="false" customHeight="true" outlineLevel="0" collapsed="false">
      <c r="A15" s="65"/>
      <c r="E15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57</v>
      </c>
      <c r="B1" s="107"/>
      <c r="C1" s="108"/>
      <c r="D1" s="95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.75" hidden="false" customHeight="true" outlineLevel="0" collapsed="false">
      <c r="A2" s="109" t="s">
        <v>458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30.75" hidden="false" customHeight="true" outlineLevel="0" collapsed="false">
      <c r="A4" s="54"/>
      <c r="B4" s="112"/>
      <c r="C4" s="113"/>
      <c r="D4" s="82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60" t="s">
        <v>316</v>
      </c>
      <c r="B6" s="114" t="s">
        <v>317</v>
      </c>
      <c r="C6" s="60" t="s">
        <v>316</v>
      </c>
      <c r="D6" s="60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5" t="s">
        <v>459</v>
      </c>
      <c r="B7" s="116" t="n">
        <v>859.25</v>
      </c>
      <c r="C7" s="30" t="s">
        <v>325</v>
      </c>
      <c r="D7" s="31" t="n">
        <v>702.71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7" t="s">
        <v>460</v>
      </c>
      <c r="B8" s="72"/>
      <c r="C8" s="30" t="s">
        <v>327</v>
      </c>
      <c r="D8" s="31" t="n">
        <v>84.84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8" t="s">
        <v>461</v>
      </c>
      <c r="B9" s="116"/>
      <c r="C9" s="35" t="s">
        <v>329</v>
      </c>
      <c r="D9" s="31" t="n">
        <v>35.34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9" t="s">
        <v>462</v>
      </c>
      <c r="B10" s="120"/>
      <c r="C10" s="37" t="s">
        <v>331</v>
      </c>
      <c r="D10" s="31" t="n">
        <v>36.36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9" t="s">
        <v>463</v>
      </c>
      <c r="B11" s="120"/>
      <c r="C11" s="121"/>
      <c r="D11" s="122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9" t="s">
        <v>464</v>
      </c>
      <c r="B12" s="72"/>
      <c r="C12" s="123"/>
      <c r="D12" s="122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24"/>
      <c r="B13" s="76"/>
      <c r="C13" s="125"/>
      <c r="D13" s="126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27" t="s">
        <v>465</v>
      </c>
      <c r="B14" s="128" t="n">
        <f aca="false">SUM(B7:B12)</f>
        <v>859.25</v>
      </c>
      <c r="C14" s="129" t="s">
        <v>466</v>
      </c>
      <c r="D14" s="126" t="n">
        <f aca="false">SUM(D7:D13)</f>
        <v>859.25</v>
      </c>
      <c r="F14" s="65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9" t="s">
        <v>467</v>
      </c>
      <c r="B15" s="128"/>
      <c r="C15" s="130" t="s">
        <v>468</v>
      </c>
      <c r="D15" s="126"/>
      <c r="E15" s="65"/>
      <c r="F15" s="65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78" t="s">
        <v>469</v>
      </c>
      <c r="B16" s="72"/>
      <c r="C16" s="125"/>
      <c r="D16" s="126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31" t="s">
        <v>470</v>
      </c>
      <c r="B17" s="76" t="n">
        <f aca="false">B14+B15+B16</f>
        <v>859.25</v>
      </c>
      <c r="C17" s="132" t="s">
        <v>471</v>
      </c>
      <c r="D17" s="126" t="n">
        <f aca="false">D14+D15</f>
        <v>859.25</v>
      </c>
      <c r="E17" s="133"/>
      <c r="F17" s="134"/>
      <c r="G17" s="134"/>
    </row>
    <row r="18" s="13" customFormat="true" ht="20.1" hidden="false" customHeight="true" outlineLevel="0" collapsed="false">
      <c r="A18" s="135" t="s">
        <v>472</v>
      </c>
      <c r="B18" s="135"/>
      <c r="C18" s="135"/>
      <c r="D18" s="135"/>
      <c r="E18" s="136"/>
      <c r="F18" s="136"/>
      <c r="G18" s="136"/>
    </row>
    <row r="19" s="13" customFormat="true" ht="20.1" hidden="false" customHeight="true" outlineLevel="0" collapsed="false">
      <c r="A19" s="48" t="s">
        <v>473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74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75</v>
      </c>
      <c r="B21" s="48"/>
      <c r="C21" s="48"/>
      <c r="D21" s="48"/>
    </row>
    <row r="24" customFormat="false" ht="20.1" hidden="false" customHeight="true" outlineLevel="0" collapsed="false">
      <c r="C24" s="65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5.6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76</v>
      </c>
      <c r="L1" s="137"/>
    </row>
    <row r="2" customFormat="false" ht="40.5" hidden="false" customHeight="true" outlineLevel="0" collapsed="false">
      <c r="A2" s="138" t="s">
        <v>47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30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7" t="s">
        <v>478</v>
      </c>
      <c r="B5" s="57"/>
      <c r="C5" s="142" t="s">
        <v>318</v>
      </c>
      <c r="D5" s="143" t="s">
        <v>469</v>
      </c>
      <c r="E5" s="143" t="s">
        <v>459</v>
      </c>
      <c r="F5" s="143" t="s">
        <v>460</v>
      </c>
      <c r="G5" s="143" t="s">
        <v>461</v>
      </c>
      <c r="H5" s="57" t="s">
        <v>462</v>
      </c>
      <c r="I5" s="57"/>
      <c r="J5" s="143" t="s">
        <v>463</v>
      </c>
      <c r="K5" s="143" t="s">
        <v>464</v>
      </c>
      <c r="L5" s="88" t="s">
        <v>467</v>
      </c>
    </row>
    <row r="6" customFormat="false" ht="27" hidden="false" customHeight="true" outlineLevel="0" collapsed="false">
      <c r="A6" s="144" t="s">
        <v>343</v>
      </c>
      <c r="B6" s="145" t="s">
        <v>344</v>
      </c>
      <c r="C6" s="142"/>
      <c r="D6" s="142"/>
      <c r="E6" s="142"/>
      <c r="F6" s="142"/>
      <c r="G6" s="142"/>
      <c r="H6" s="146" t="s">
        <v>479</v>
      </c>
      <c r="I6" s="146" t="s">
        <v>480</v>
      </c>
      <c r="J6" s="143"/>
      <c r="K6" s="143"/>
      <c r="L6" s="143"/>
    </row>
    <row r="7" customFormat="false" ht="27" hidden="false" customHeight="true" outlineLevel="0" collapsed="false">
      <c r="A7" s="147" t="s">
        <v>348</v>
      </c>
      <c r="B7" s="148" t="s">
        <v>349</v>
      </c>
      <c r="C7" s="149" t="n">
        <f aca="false">'6 部门收支总表'!B17</f>
        <v>859.25</v>
      </c>
      <c r="D7" s="150"/>
      <c r="E7" s="149" t="n">
        <f aca="false">'6 部门收支总表'!D17</f>
        <v>859.25</v>
      </c>
      <c r="F7" s="151"/>
      <c r="G7" s="152"/>
      <c r="H7" s="153"/>
      <c r="I7" s="153"/>
      <c r="J7" s="151"/>
      <c r="K7" s="152"/>
      <c r="L7" s="151"/>
    </row>
    <row r="8" s="49" customFormat="true" ht="27" hidden="false" customHeight="true" outlineLevel="0" collapsed="false">
      <c r="A8" s="61" t="s">
        <v>350</v>
      </c>
      <c r="B8" s="62" t="s">
        <v>351</v>
      </c>
      <c r="C8" s="149" t="n">
        <v>702.71</v>
      </c>
      <c r="D8" s="150"/>
      <c r="E8" s="149" t="n">
        <v>702.71</v>
      </c>
      <c r="F8" s="151"/>
      <c r="G8" s="152"/>
      <c r="H8" s="153"/>
      <c r="I8" s="153"/>
      <c r="J8" s="151"/>
      <c r="K8" s="152"/>
      <c r="L8" s="151"/>
    </row>
    <row r="9" s="49" customFormat="true" ht="27" hidden="false" customHeight="true" outlineLevel="0" collapsed="false">
      <c r="A9" s="61" t="s">
        <v>352</v>
      </c>
      <c r="B9" s="62" t="s">
        <v>353</v>
      </c>
      <c r="C9" s="149" t="n">
        <v>702.71</v>
      </c>
      <c r="D9" s="150"/>
      <c r="E9" s="149" t="n">
        <v>702.71</v>
      </c>
      <c r="F9" s="151"/>
      <c r="G9" s="152"/>
      <c r="H9" s="153"/>
      <c r="I9" s="153"/>
      <c r="J9" s="151"/>
      <c r="K9" s="152"/>
      <c r="L9" s="151"/>
    </row>
    <row r="10" s="49" customFormat="true" ht="27" hidden="false" customHeight="true" outlineLevel="0" collapsed="false">
      <c r="A10" s="61" t="s">
        <v>354</v>
      </c>
      <c r="B10" s="62" t="s">
        <v>355</v>
      </c>
      <c r="C10" s="149" t="n">
        <v>702.71</v>
      </c>
      <c r="D10" s="150"/>
      <c r="E10" s="149" t="n">
        <v>702.71</v>
      </c>
      <c r="F10" s="151"/>
      <c r="G10" s="152"/>
      <c r="H10" s="153"/>
      <c r="I10" s="153"/>
      <c r="J10" s="151"/>
      <c r="K10" s="152"/>
      <c r="L10" s="151"/>
    </row>
    <row r="11" s="49" customFormat="true" ht="27" hidden="false" customHeight="true" outlineLevel="0" collapsed="false">
      <c r="A11" s="61" t="s">
        <v>356</v>
      </c>
      <c r="B11" s="62" t="s">
        <v>357</v>
      </c>
      <c r="C11" s="149" t="n">
        <v>84.84</v>
      </c>
      <c r="D11" s="150"/>
      <c r="E11" s="149" t="n">
        <v>84.84</v>
      </c>
      <c r="F11" s="151"/>
      <c r="G11" s="152"/>
      <c r="H11" s="153"/>
      <c r="I11" s="153"/>
      <c r="J11" s="151"/>
      <c r="K11" s="152"/>
      <c r="L11" s="151"/>
    </row>
    <row r="12" s="49" customFormat="true" ht="27" hidden="false" customHeight="true" outlineLevel="0" collapsed="false">
      <c r="A12" s="61" t="s">
        <v>358</v>
      </c>
      <c r="B12" s="62" t="s">
        <v>359</v>
      </c>
      <c r="C12" s="149" t="n">
        <v>84.84</v>
      </c>
      <c r="D12" s="150"/>
      <c r="E12" s="149" t="n">
        <v>84.84</v>
      </c>
      <c r="F12" s="151"/>
      <c r="G12" s="152"/>
      <c r="H12" s="153"/>
      <c r="I12" s="153"/>
      <c r="J12" s="151"/>
      <c r="K12" s="152"/>
      <c r="L12" s="151"/>
    </row>
    <row r="13" s="49" customFormat="true" ht="27" hidden="false" customHeight="true" outlineLevel="0" collapsed="false">
      <c r="A13" s="61" t="s">
        <v>360</v>
      </c>
      <c r="B13" s="62" t="s">
        <v>361</v>
      </c>
      <c r="C13" s="149" t="n">
        <v>60.6</v>
      </c>
      <c r="D13" s="150"/>
      <c r="E13" s="149" t="n">
        <v>60.6</v>
      </c>
      <c r="F13" s="151"/>
      <c r="G13" s="152"/>
      <c r="H13" s="153"/>
      <c r="I13" s="153"/>
      <c r="J13" s="151"/>
      <c r="K13" s="152"/>
      <c r="L13" s="151"/>
    </row>
    <row r="14" s="49" customFormat="true" ht="27" hidden="false" customHeight="true" outlineLevel="0" collapsed="false">
      <c r="A14" s="61" t="s">
        <v>362</v>
      </c>
      <c r="B14" s="62" t="s">
        <v>363</v>
      </c>
      <c r="C14" s="149" t="n">
        <v>24.24</v>
      </c>
      <c r="D14" s="150"/>
      <c r="E14" s="149" t="n">
        <v>24.24</v>
      </c>
      <c r="F14" s="151"/>
      <c r="G14" s="152"/>
      <c r="H14" s="153"/>
      <c r="I14" s="153"/>
      <c r="J14" s="151"/>
      <c r="K14" s="152"/>
      <c r="L14" s="151"/>
    </row>
    <row r="15" s="49" customFormat="true" ht="27" hidden="false" customHeight="true" outlineLevel="0" collapsed="false">
      <c r="A15" s="61" t="s">
        <v>364</v>
      </c>
      <c r="B15" s="62" t="s">
        <v>365</v>
      </c>
      <c r="C15" s="149" t="n">
        <v>35.34</v>
      </c>
      <c r="D15" s="150"/>
      <c r="E15" s="149" t="n">
        <v>35.34</v>
      </c>
      <c r="F15" s="151"/>
      <c r="G15" s="152"/>
      <c r="H15" s="153"/>
      <c r="I15" s="153"/>
      <c r="J15" s="151"/>
      <c r="K15" s="152"/>
      <c r="L15" s="151"/>
    </row>
    <row r="16" s="49" customFormat="true" ht="27" hidden="false" customHeight="true" outlineLevel="0" collapsed="false">
      <c r="A16" s="61" t="s">
        <v>366</v>
      </c>
      <c r="B16" s="62" t="s">
        <v>367</v>
      </c>
      <c r="C16" s="149" t="n">
        <v>35.34</v>
      </c>
      <c r="D16" s="150"/>
      <c r="E16" s="149" t="n">
        <v>35.34</v>
      </c>
      <c r="F16" s="151"/>
      <c r="G16" s="152"/>
      <c r="H16" s="153"/>
      <c r="I16" s="153"/>
      <c r="J16" s="151"/>
      <c r="K16" s="152"/>
      <c r="L16" s="151"/>
    </row>
    <row r="17" s="49" customFormat="true" ht="27" hidden="false" customHeight="true" outlineLevel="0" collapsed="false">
      <c r="A17" s="61" t="s">
        <v>368</v>
      </c>
      <c r="B17" s="62" t="s">
        <v>369</v>
      </c>
      <c r="C17" s="149" t="n">
        <v>28.78</v>
      </c>
      <c r="D17" s="150"/>
      <c r="E17" s="149" t="n">
        <v>28.78</v>
      </c>
      <c r="F17" s="151"/>
      <c r="G17" s="152"/>
      <c r="H17" s="153"/>
      <c r="I17" s="153"/>
      <c r="J17" s="151"/>
      <c r="K17" s="152"/>
      <c r="L17" s="151"/>
    </row>
    <row r="18" s="49" customFormat="true" ht="27" hidden="false" customHeight="true" outlineLevel="0" collapsed="false">
      <c r="A18" s="61" t="s">
        <v>370</v>
      </c>
      <c r="B18" s="62" t="s">
        <v>371</v>
      </c>
      <c r="C18" s="149" t="n">
        <v>6.56</v>
      </c>
      <c r="D18" s="150"/>
      <c r="E18" s="149" t="n">
        <v>6.56</v>
      </c>
      <c r="F18" s="151"/>
      <c r="G18" s="152"/>
      <c r="H18" s="153"/>
      <c r="I18" s="153"/>
      <c r="J18" s="151"/>
      <c r="K18" s="152"/>
      <c r="L18" s="151"/>
    </row>
    <row r="19" s="49" customFormat="true" ht="27" hidden="false" customHeight="true" outlineLevel="0" collapsed="false">
      <c r="A19" s="61" t="s">
        <v>372</v>
      </c>
      <c r="B19" s="62" t="s">
        <v>373</v>
      </c>
      <c r="C19" s="149" t="n">
        <v>36.36</v>
      </c>
      <c r="D19" s="150"/>
      <c r="E19" s="149" t="n">
        <v>36.36</v>
      </c>
      <c r="F19" s="151"/>
      <c r="G19" s="152"/>
      <c r="H19" s="153"/>
      <c r="I19" s="153"/>
      <c r="J19" s="151"/>
      <c r="K19" s="152"/>
      <c r="L19" s="151"/>
    </row>
    <row r="20" s="49" customFormat="true" ht="27" hidden="false" customHeight="true" outlineLevel="0" collapsed="false">
      <c r="A20" s="61" t="s">
        <v>374</v>
      </c>
      <c r="B20" s="62" t="s">
        <v>375</v>
      </c>
      <c r="C20" s="149" t="n">
        <v>36.36</v>
      </c>
      <c r="D20" s="150"/>
      <c r="E20" s="149" t="n">
        <v>36.36</v>
      </c>
      <c r="F20" s="151"/>
      <c r="G20" s="152"/>
      <c r="H20" s="153"/>
      <c r="I20" s="153"/>
      <c r="J20" s="151"/>
      <c r="K20" s="152"/>
      <c r="L20" s="151"/>
    </row>
    <row r="21" s="49" customFormat="true" ht="27" hidden="false" customHeight="true" outlineLevel="0" collapsed="false">
      <c r="A21" s="61" t="s">
        <v>376</v>
      </c>
      <c r="B21" s="62" t="s">
        <v>377</v>
      </c>
      <c r="C21" s="149" t="n">
        <v>36.36</v>
      </c>
      <c r="D21" s="150"/>
      <c r="E21" s="149" t="n">
        <v>36.36</v>
      </c>
      <c r="F21" s="151"/>
      <c r="G21" s="152"/>
      <c r="H21" s="154"/>
      <c r="I21" s="154"/>
      <c r="J21" s="150"/>
      <c r="K21" s="150"/>
      <c r="L21" s="150"/>
    </row>
    <row r="22" s="13" customFormat="true" ht="20.1" hidden="false" customHeight="true" outlineLevel="0" collapsed="false">
      <c r="A22" s="47" t="s">
        <v>481</v>
      </c>
      <c r="B22" s="47"/>
      <c r="C22" s="47"/>
      <c r="D22" s="47"/>
      <c r="E22" s="47"/>
      <c r="F22" s="47"/>
      <c r="G22" s="47"/>
    </row>
    <row r="23" s="13" customFormat="true" ht="20.1" hidden="false" customHeight="true" outlineLevel="0" collapsed="false">
      <c r="A23" s="48" t="s">
        <v>482</v>
      </c>
      <c r="B23" s="48"/>
      <c r="C23" s="48"/>
      <c r="D23" s="48"/>
      <c r="E23" s="48"/>
      <c r="F23" s="48"/>
      <c r="G23" s="12"/>
    </row>
    <row r="24" customFormat="false" ht="12.75" hidden="false" customHeight="true" outlineLevel="0" collapsed="false">
      <c r="B24" s="65"/>
      <c r="C24" s="65"/>
      <c r="D24" s="65"/>
      <c r="F24" s="65"/>
      <c r="G24" s="65"/>
      <c r="H24" s="65"/>
      <c r="I24" s="65"/>
      <c r="J24" s="65"/>
      <c r="K24" s="65"/>
      <c r="L24" s="65"/>
    </row>
    <row r="25" customFormat="false" ht="12.75" hidden="false" customHeight="true" outlineLevel="0" collapsed="false">
      <c r="B25" s="65"/>
      <c r="C25" s="65"/>
      <c r="I25" s="65"/>
      <c r="J25" s="65"/>
      <c r="K25" s="65"/>
      <c r="L25" s="65"/>
    </row>
    <row r="26" customFormat="false" ht="12.75" hidden="false" customHeight="true" outlineLevel="0" collapsed="false">
      <c r="B26" s="65"/>
      <c r="J26" s="65"/>
      <c r="K26" s="6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2:G22"/>
    <mergeCell ref="A23:F2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6.62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83</v>
      </c>
      <c r="B1" s="65"/>
    </row>
    <row r="2" customFormat="false" ht="33" hidden="false" customHeight="true" outlineLevel="0" collapsed="false">
      <c r="A2" s="138" t="s">
        <v>484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2" t="s">
        <v>313</v>
      </c>
    </row>
    <row r="5" customFormat="false" ht="29.25" hidden="false" customHeight="true" outlineLevel="0" collapsed="false">
      <c r="A5" s="159" t="s">
        <v>343</v>
      </c>
      <c r="B5" s="159" t="s">
        <v>344</v>
      </c>
      <c r="C5" s="160" t="s">
        <v>318</v>
      </c>
      <c r="D5" s="159" t="s">
        <v>346</v>
      </c>
      <c r="E5" s="161" t="s">
        <v>347</v>
      </c>
      <c r="F5" s="159" t="s">
        <v>485</v>
      </c>
      <c r="G5" s="159" t="s">
        <v>486</v>
      </c>
      <c r="H5" s="159" t="s">
        <v>487</v>
      </c>
    </row>
    <row r="6" customFormat="false" ht="29.25" hidden="false" customHeight="true" outlineLevel="0" collapsed="false">
      <c r="A6" s="147" t="s">
        <v>348</v>
      </c>
      <c r="B6" s="148" t="s">
        <v>349</v>
      </c>
      <c r="C6" s="162" t="n">
        <f aca="false">'6 部门收支总表'!D14</f>
        <v>859.25</v>
      </c>
      <c r="D6" s="149" t="n">
        <v>859.25</v>
      </c>
      <c r="E6" s="163"/>
      <c r="F6" s="114"/>
      <c r="G6" s="114"/>
      <c r="H6" s="114"/>
    </row>
    <row r="7" s="49" customFormat="true" ht="29.25" hidden="false" customHeight="true" outlineLevel="0" collapsed="false">
      <c r="A7" s="61" t="s">
        <v>350</v>
      </c>
      <c r="B7" s="148" t="s">
        <v>351</v>
      </c>
      <c r="C7" s="164" t="n">
        <v>702.71</v>
      </c>
      <c r="D7" s="149" t="n">
        <v>702.71</v>
      </c>
      <c r="E7" s="163"/>
      <c r="F7" s="114"/>
      <c r="G7" s="114"/>
      <c r="H7" s="114"/>
    </row>
    <row r="8" s="49" customFormat="true" ht="29.25" hidden="false" customHeight="true" outlineLevel="0" collapsed="false">
      <c r="A8" s="61" t="s">
        <v>352</v>
      </c>
      <c r="B8" s="148" t="s">
        <v>353</v>
      </c>
      <c r="C8" s="149" t="n">
        <v>702.71</v>
      </c>
      <c r="D8" s="149" t="n">
        <v>702.71</v>
      </c>
      <c r="E8" s="163"/>
      <c r="F8" s="114"/>
      <c r="G8" s="114"/>
      <c r="H8" s="114"/>
    </row>
    <row r="9" s="49" customFormat="true" ht="29.25" hidden="false" customHeight="true" outlineLevel="0" collapsed="false">
      <c r="A9" s="61" t="s">
        <v>354</v>
      </c>
      <c r="B9" s="148" t="s">
        <v>355</v>
      </c>
      <c r="C9" s="149" t="n">
        <v>702.71</v>
      </c>
      <c r="D9" s="149" t="n">
        <v>702.71</v>
      </c>
      <c r="E9" s="163"/>
      <c r="F9" s="114"/>
      <c r="G9" s="114"/>
      <c r="H9" s="114"/>
    </row>
    <row r="10" s="49" customFormat="true" ht="29.25" hidden="false" customHeight="true" outlineLevel="0" collapsed="false">
      <c r="A10" s="61" t="s">
        <v>356</v>
      </c>
      <c r="B10" s="148" t="s">
        <v>357</v>
      </c>
      <c r="C10" s="149" t="n">
        <v>84.84</v>
      </c>
      <c r="D10" s="149" t="n">
        <v>84.84</v>
      </c>
      <c r="E10" s="163"/>
      <c r="F10" s="114"/>
      <c r="G10" s="114"/>
      <c r="H10" s="114"/>
    </row>
    <row r="11" s="49" customFormat="true" ht="29.25" hidden="false" customHeight="true" outlineLevel="0" collapsed="false">
      <c r="A11" s="61" t="s">
        <v>358</v>
      </c>
      <c r="B11" s="148" t="s">
        <v>359</v>
      </c>
      <c r="C11" s="149" t="n">
        <v>84.84</v>
      </c>
      <c r="D11" s="149" t="n">
        <v>84.84</v>
      </c>
      <c r="E11" s="163"/>
      <c r="F11" s="114"/>
      <c r="G11" s="114"/>
      <c r="H11" s="114"/>
    </row>
    <row r="12" s="49" customFormat="true" ht="29.25" hidden="false" customHeight="true" outlineLevel="0" collapsed="false">
      <c r="A12" s="61" t="s">
        <v>360</v>
      </c>
      <c r="B12" s="148" t="s">
        <v>361</v>
      </c>
      <c r="C12" s="149" t="n">
        <v>60.6</v>
      </c>
      <c r="D12" s="149" t="n">
        <v>60.6</v>
      </c>
      <c r="E12" s="163"/>
      <c r="F12" s="114"/>
      <c r="G12" s="114"/>
      <c r="H12" s="114"/>
    </row>
    <row r="13" s="49" customFormat="true" ht="29.25" hidden="false" customHeight="true" outlineLevel="0" collapsed="false">
      <c r="A13" s="61" t="s">
        <v>362</v>
      </c>
      <c r="B13" s="148" t="s">
        <v>363</v>
      </c>
      <c r="C13" s="149" t="n">
        <v>24.24</v>
      </c>
      <c r="D13" s="149" t="n">
        <v>24.24</v>
      </c>
      <c r="E13" s="163"/>
      <c r="F13" s="114"/>
      <c r="G13" s="114"/>
      <c r="H13" s="114"/>
    </row>
    <row r="14" s="49" customFormat="true" ht="29.25" hidden="false" customHeight="true" outlineLevel="0" collapsed="false">
      <c r="A14" s="61" t="s">
        <v>364</v>
      </c>
      <c r="B14" s="148" t="s">
        <v>365</v>
      </c>
      <c r="C14" s="149" t="n">
        <v>35.34</v>
      </c>
      <c r="D14" s="149" t="n">
        <v>35.34</v>
      </c>
      <c r="E14" s="163"/>
      <c r="F14" s="114"/>
      <c r="G14" s="114"/>
      <c r="H14" s="114"/>
    </row>
    <row r="15" s="49" customFormat="true" ht="29.25" hidden="false" customHeight="true" outlineLevel="0" collapsed="false">
      <c r="A15" s="61" t="s">
        <v>366</v>
      </c>
      <c r="B15" s="148" t="s">
        <v>367</v>
      </c>
      <c r="C15" s="149" t="n">
        <v>35.34</v>
      </c>
      <c r="D15" s="149" t="n">
        <v>35.34</v>
      </c>
      <c r="E15" s="163"/>
      <c r="F15" s="114"/>
      <c r="G15" s="114"/>
      <c r="H15" s="114"/>
    </row>
    <row r="16" s="49" customFormat="true" ht="29.25" hidden="false" customHeight="true" outlineLevel="0" collapsed="false">
      <c r="A16" s="61" t="s">
        <v>368</v>
      </c>
      <c r="B16" s="148" t="s">
        <v>369</v>
      </c>
      <c r="C16" s="149" t="n">
        <v>28.78</v>
      </c>
      <c r="D16" s="149" t="n">
        <v>28.78</v>
      </c>
      <c r="E16" s="163"/>
      <c r="F16" s="114"/>
      <c r="G16" s="114"/>
      <c r="H16" s="114"/>
    </row>
    <row r="17" s="49" customFormat="true" ht="29.25" hidden="false" customHeight="true" outlineLevel="0" collapsed="false">
      <c r="A17" s="61" t="s">
        <v>370</v>
      </c>
      <c r="B17" s="148" t="s">
        <v>371</v>
      </c>
      <c r="C17" s="149" t="n">
        <v>6.56</v>
      </c>
      <c r="D17" s="149" t="n">
        <v>6.56</v>
      </c>
      <c r="E17" s="163"/>
      <c r="F17" s="114"/>
      <c r="G17" s="114"/>
      <c r="H17" s="114"/>
    </row>
    <row r="18" s="49" customFormat="true" ht="29.25" hidden="false" customHeight="true" outlineLevel="0" collapsed="false">
      <c r="A18" s="61" t="s">
        <v>372</v>
      </c>
      <c r="B18" s="148" t="s">
        <v>373</v>
      </c>
      <c r="C18" s="149" t="n">
        <v>36.36</v>
      </c>
      <c r="D18" s="149" t="n">
        <v>36.36</v>
      </c>
      <c r="E18" s="163"/>
      <c r="F18" s="114"/>
      <c r="G18" s="114"/>
      <c r="H18" s="114"/>
    </row>
    <row r="19" s="49" customFormat="true" ht="29.25" hidden="false" customHeight="true" outlineLevel="0" collapsed="false">
      <c r="A19" s="61" t="s">
        <v>374</v>
      </c>
      <c r="B19" s="148" t="s">
        <v>375</v>
      </c>
      <c r="C19" s="149" t="n">
        <v>36.36</v>
      </c>
      <c r="D19" s="149" t="n">
        <v>36.36</v>
      </c>
      <c r="E19" s="163"/>
      <c r="F19" s="114"/>
      <c r="G19" s="114"/>
      <c r="H19" s="114"/>
    </row>
    <row r="20" customFormat="false" ht="29.25" hidden="false" customHeight="true" outlineLevel="0" collapsed="false">
      <c r="A20" s="61" t="s">
        <v>376</v>
      </c>
      <c r="B20" s="148" t="s">
        <v>377</v>
      </c>
      <c r="C20" s="149" t="n">
        <v>36.36</v>
      </c>
      <c r="D20" s="149" t="n">
        <v>36.36</v>
      </c>
      <c r="E20" s="163"/>
      <c r="F20" s="114"/>
      <c r="G20" s="114"/>
      <c r="H20" s="114"/>
    </row>
    <row r="21" customFormat="false" ht="18.75" hidden="false" customHeight="true" outlineLevel="0" collapsed="false">
      <c r="A21" s="165" t="s">
        <v>488</v>
      </c>
      <c r="B21" s="65"/>
      <c r="C21" s="65"/>
      <c r="D21" s="65"/>
      <c r="E21" s="65"/>
      <c r="F21" s="65"/>
      <c r="G21" s="65"/>
      <c r="H21" s="65"/>
    </row>
    <row r="22" customFormat="false" ht="23.25" hidden="false" customHeight="true" outlineLevel="0" collapsed="false">
      <c r="A22" s="166" t="s">
        <v>489</v>
      </c>
      <c r="B22" s="166"/>
      <c r="C22" s="166"/>
      <c r="D22" s="166"/>
      <c r="E22" s="166"/>
      <c r="F22" s="166"/>
      <c r="G22" s="166"/>
      <c r="H22" s="166"/>
    </row>
    <row r="23" customFormat="false" ht="12.75" hidden="false" customHeight="true" outlineLevel="0" collapsed="false">
      <c r="A23" s="65"/>
      <c r="B23" s="65"/>
      <c r="D23" s="65"/>
      <c r="E23" s="65"/>
      <c r="F23" s="65"/>
      <c r="G23" s="65"/>
      <c r="H23" s="65"/>
    </row>
    <row r="24" customFormat="false" ht="12.75" hidden="false" customHeight="true" outlineLevel="0" collapsed="false">
      <c r="A24" s="65"/>
      <c r="B24" s="65"/>
      <c r="D24" s="65"/>
      <c r="E24" s="65"/>
      <c r="F24" s="65"/>
      <c r="G24" s="65"/>
      <c r="H24" s="65"/>
      <c r="I24" s="65"/>
    </row>
    <row r="25" customFormat="false" ht="12.75" hidden="false" customHeight="true" outlineLevel="0" collapsed="false">
      <c r="A25" s="65"/>
      <c r="B25" s="65"/>
      <c r="D25" s="65"/>
      <c r="E25" s="65"/>
      <c r="F25" s="65"/>
      <c r="G25" s="65"/>
      <c r="H25" s="65"/>
    </row>
    <row r="26" customFormat="false" ht="12.75" hidden="false" customHeight="true" outlineLevel="0" collapsed="false">
      <c r="A26" s="65"/>
      <c r="B26" s="65"/>
      <c r="D26" s="65"/>
      <c r="E26" s="65"/>
      <c r="F26" s="65"/>
      <c r="G26" s="65"/>
    </row>
    <row r="27" customFormat="false" ht="12.75" hidden="false" customHeight="true" outlineLevel="0" collapsed="false">
      <c r="A27" s="65"/>
      <c r="B27" s="65"/>
      <c r="C27" s="65"/>
      <c r="D27" s="65"/>
      <c r="E27" s="65"/>
      <c r="F27" s="65"/>
      <c r="G27" s="65"/>
      <c r="I27" s="65"/>
    </row>
    <row r="28" customFormat="false" ht="12.75" hidden="false" customHeight="true" outlineLevel="0" collapsed="false">
      <c r="B28" s="65"/>
      <c r="F28" s="65"/>
      <c r="G28" s="65"/>
      <c r="H28" s="65"/>
    </row>
  </sheetData>
  <mergeCells count="2">
    <mergeCell ref="A2:H2"/>
    <mergeCell ref="A22:H2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7-25T03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E42091CB742989E951047DEDB58A9</vt:lpwstr>
  </property>
  <property fmtid="{D5CDD505-2E9C-101B-9397-08002B2CF9AE}" pid="3" name="KSOProductBuildVer">
    <vt:lpwstr>2052-11.8.2.11019</vt:lpwstr>
  </property>
</Properties>
</file>