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16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G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5</definedName>
    <definedName function="false" hidden="false" localSheetId="7" name="Print_Area" vbProcedure="false">'7 部门收入总表'!$A$1:$L$22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0</definedName>
    <definedName function="false" hidden="false" localSheetId="8" name="Print_Titles" vbProcedure="false">'8 部门支出总表'!$1:$5</definedName>
    <definedName function="false" hidden="false" localSheetId="9" name="Print_Area" vbProcedure="false">'新增9 政府采购明细表'!$A$1:$K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52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松花江小学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  一般公共服务支出</t>
  </si>
  <si>
    <t xml:space="preserve">政府性基金预算拨款</t>
  </si>
  <si>
    <t xml:space="preserve">  教育支出</t>
  </si>
  <si>
    <t xml:space="preserve">国有资本经营预算拨款</t>
  </si>
  <si>
    <t xml:space="preserve">  社会保障和就业支出</t>
  </si>
  <si>
    <t xml:space="preserve">二、上年结转</t>
  </si>
  <si>
    <t xml:space="preserve">  医疗卫生与计划生育支出</t>
  </si>
  <si>
    <t xml:space="preserve">  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松花江小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5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  20805</t>
  </si>
  <si>
    <t xml:space="preserve">    行政事业单位离退休</t>
  </si>
  <si>
    <t xml:space="preserve">      2080502</t>
  </si>
  <si>
    <t xml:space="preserve">      事业单位离退休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    2080599</t>
  </si>
  <si>
    <t xml:space="preserve">      其他行政事业单位离退休支出</t>
  </si>
  <si>
    <t xml:space="preserve">  210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    2101199</t>
  </si>
  <si>
    <t xml:space="preserve">      其他行政事业单位医疗支出</t>
  </si>
  <si>
    <t xml:space="preserve">  221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松花江小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松花江小学校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松花江小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松花江小学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松花江小学校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松花江小学校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巴南区松花江小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0%"/>
    <numFmt numFmtId="169" formatCode=";;;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6"/>
      <name val="楷体_GB2312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 t="s">
        <v>520</v>
      </c>
      <c r="B1" s="162"/>
      <c r="C1" s="162"/>
      <c r="D1" s="162"/>
      <c r="E1" s="162"/>
      <c r="F1" s="162"/>
    </row>
    <row r="2" customFormat="false" ht="19.5" hidden="false" customHeight="true" outlineLevel="0" collapsed="false">
      <c r="A2" s="163" t="s">
        <v>52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4.45" hidden="false" customHeight="true" outlineLevel="0" collapsed="false">
      <c r="A3" s="162"/>
      <c r="B3" s="162"/>
      <c r="C3" s="162"/>
      <c r="D3" s="162"/>
      <c r="E3" s="162"/>
      <c r="F3" s="162"/>
      <c r="K3" s="164" t="s">
        <v>313</v>
      </c>
    </row>
    <row r="4" customFormat="false" ht="14.45" hidden="false" customHeight="true" outlineLevel="0" collapsed="false">
      <c r="A4" s="165" t="s">
        <v>316</v>
      </c>
      <c r="B4" s="90" t="s">
        <v>318</v>
      </c>
      <c r="C4" s="90" t="s">
        <v>504</v>
      </c>
      <c r="D4" s="90" t="s">
        <v>494</v>
      </c>
      <c r="E4" s="90" t="s">
        <v>495</v>
      </c>
      <c r="F4" s="90" t="s">
        <v>496</v>
      </c>
      <c r="G4" s="90" t="s">
        <v>497</v>
      </c>
      <c r="H4" s="90"/>
      <c r="I4" s="90" t="s">
        <v>498</v>
      </c>
      <c r="J4" s="90" t="s">
        <v>499</v>
      </c>
      <c r="K4" s="90" t="s">
        <v>502</v>
      </c>
    </row>
    <row r="5" s="166" customFormat="true" ht="42.75" hidden="false" customHeight="true" outlineLevel="0" collapsed="false">
      <c r="A5" s="165"/>
      <c r="B5" s="90"/>
      <c r="C5" s="90"/>
      <c r="D5" s="90"/>
      <c r="E5" s="90"/>
      <c r="F5" s="90"/>
      <c r="G5" s="90" t="s">
        <v>510</v>
      </c>
      <c r="H5" s="90" t="s">
        <v>522</v>
      </c>
      <c r="I5" s="90"/>
      <c r="J5" s="90"/>
      <c r="K5" s="90"/>
    </row>
    <row r="6" customFormat="false" ht="30" hidden="false" customHeight="true" outlineLevel="0" collapsed="false">
      <c r="A6" s="167" t="s">
        <v>318</v>
      </c>
      <c r="B6" s="168" t="s">
        <v>487</v>
      </c>
      <c r="C6" s="168" t="n">
        <f aca="false">SUM(C7:C9)</f>
        <v>0</v>
      </c>
      <c r="D6" s="168" t="n">
        <f aca="false">SUM(D7:D9)</f>
        <v>0</v>
      </c>
      <c r="E6" s="168" t="n">
        <f aca="false">SUM(E7:E9)</f>
        <v>0</v>
      </c>
      <c r="F6" s="168" t="n">
        <f aca="false">SUM(F7:F9)</f>
        <v>0</v>
      </c>
      <c r="G6" s="168" t="n">
        <f aca="false">SUM(G7:G9)</f>
        <v>0</v>
      </c>
      <c r="H6" s="168" t="n">
        <f aca="false">SUM(H7:H9)</f>
        <v>0</v>
      </c>
      <c r="I6" s="168" t="n">
        <f aca="false">SUM(I7:I9)</f>
        <v>0</v>
      </c>
      <c r="J6" s="168" t="n">
        <f aca="false">SUM(J7:J9)</f>
        <v>0</v>
      </c>
      <c r="K6" s="168" t="n">
        <f aca="false">SUM(K7:K9)</f>
        <v>0</v>
      </c>
    </row>
    <row r="7" customFormat="false" ht="48" hidden="false" customHeight="true" outlineLevel="0" collapsed="false">
      <c r="A7" s="169" t="s">
        <v>523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</row>
    <row r="8" customFormat="false" ht="48" hidden="false" customHeight="true" outlineLevel="0" collapsed="false">
      <c r="A8" s="169" t="s">
        <v>524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49.5" hidden="false" customHeight="true" outlineLevel="0" collapsed="false">
      <c r="A9" s="169" t="s">
        <v>525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587.24144</v>
      </c>
      <c r="C7" s="26" t="s">
        <v>323</v>
      </c>
      <c r="D7" s="27" t="n">
        <v>587.24</v>
      </c>
      <c r="E7" s="27" t="n">
        <v>587.24</v>
      </c>
      <c r="F7" s="27" t="n">
        <f aca="false">B9+B13</f>
        <v>0</v>
      </c>
      <c r="G7" s="27" t="n">
        <f aca="false">B10+B14</f>
        <v>0</v>
      </c>
    </row>
    <row r="8" s="16" customFormat="true" ht="20.1" hidden="false" customHeight="true" outlineLevel="0" collapsed="false">
      <c r="A8" s="28" t="s">
        <v>324</v>
      </c>
      <c r="B8" s="29" t="n">
        <v>587.24144</v>
      </c>
      <c r="C8" s="30" t="s">
        <v>325</v>
      </c>
      <c r="D8" s="31"/>
      <c r="E8" s="31"/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3" t="s">
        <v>327</v>
      </c>
      <c r="D9" s="31" t="n">
        <v>449</v>
      </c>
      <c r="E9" s="31" t="n">
        <v>449</v>
      </c>
      <c r="F9" s="31"/>
      <c r="G9" s="31"/>
    </row>
    <row r="10" s="16" customFormat="true" ht="20.1" hidden="false" customHeight="true" outlineLevel="0" collapsed="false">
      <c r="A10" s="34" t="s">
        <v>328</v>
      </c>
      <c r="B10" s="35"/>
      <c r="C10" s="36" t="s">
        <v>329</v>
      </c>
      <c r="D10" s="31" t="n">
        <v>70.83</v>
      </c>
      <c r="E10" s="31" t="n">
        <v>70.83</v>
      </c>
      <c r="F10" s="31"/>
      <c r="G10" s="31"/>
    </row>
    <row r="11" s="16" customFormat="true" ht="20.1" hidden="false" customHeight="true" outlineLevel="0" collapsed="false">
      <c r="A11" s="37" t="s">
        <v>330</v>
      </c>
      <c r="B11" s="38" t="n">
        <f aca="false">SUM(B12:B14)</f>
        <v>0</v>
      </c>
      <c r="C11" s="36" t="s">
        <v>331</v>
      </c>
      <c r="D11" s="31" t="n">
        <v>35.23</v>
      </c>
      <c r="E11" s="31" t="n">
        <v>35.23</v>
      </c>
      <c r="F11" s="31"/>
      <c r="G11" s="31"/>
    </row>
    <row r="12" s="16" customFormat="true" ht="20.1" hidden="false" customHeight="true" outlineLevel="0" collapsed="false">
      <c r="A12" s="34" t="s">
        <v>324</v>
      </c>
      <c r="B12" s="39"/>
      <c r="C12" s="33" t="s">
        <v>332</v>
      </c>
      <c r="D12" s="31" t="n">
        <v>32.18</v>
      </c>
      <c r="E12" s="31" t="n">
        <v>32.18</v>
      </c>
      <c r="F12" s="31"/>
      <c r="G12" s="31"/>
    </row>
    <row r="13" s="16" customFormat="true" ht="20.1" hidden="false" customHeight="true" outlineLevel="0" collapsed="false">
      <c r="A13" s="34" t="s">
        <v>326</v>
      </c>
      <c r="B13" s="32"/>
      <c r="C13" s="30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5"/>
      <c r="C14" s="40"/>
      <c r="D14" s="31"/>
      <c r="E14" s="31"/>
      <c r="F14" s="31"/>
      <c r="G14" s="31"/>
      <c r="M14" s="41"/>
    </row>
    <row r="15" s="16" customFormat="true" ht="20.1" hidden="false" customHeight="true" outlineLevel="0" collapsed="false">
      <c r="A15" s="37"/>
      <c r="B15" s="42"/>
      <c r="C15" s="43"/>
      <c r="D15" s="44"/>
      <c r="E15" s="44"/>
      <c r="F15" s="44"/>
      <c r="G15" s="44"/>
    </row>
    <row r="16" s="16" customFormat="true" ht="20.1" hidden="false" customHeight="true" outlineLevel="0" collapsed="false">
      <c r="A16" s="37"/>
      <c r="B16" s="42"/>
      <c r="C16" s="45" t="s">
        <v>333</v>
      </c>
      <c r="D16" s="46"/>
      <c r="E16" s="47"/>
      <c r="F16" s="47" t="n">
        <f aca="false">B9+B13-F7</f>
        <v>0</v>
      </c>
      <c r="G16" s="47" t="n">
        <f aca="false">B10+B14-G7</f>
        <v>0</v>
      </c>
    </row>
    <row r="17" s="16" customFormat="true" ht="20.1" hidden="false" customHeight="true" outlineLevel="0" collapsed="false">
      <c r="A17" s="37"/>
      <c r="B17" s="42"/>
      <c r="C17" s="42"/>
      <c r="D17" s="47"/>
      <c r="E17" s="47"/>
      <c r="F17" s="47"/>
      <c r="G17" s="48"/>
    </row>
    <row r="18" s="16" customFormat="true" ht="20.1" hidden="false" customHeight="true" outlineLevel="0" collapsed="false">
      <c r="A18" s="37" t="s">
        <v>334</v>
      </c>
      <c r="B18" s="49" t="n">
        <f aca="false">B7+B11</f>
        <v>587.24144</v>
      </c>
      <c r="C18" s="50" t="s">
        <v>335</v>
      </c>
      <c r="D18" s="47" t="n">
        <f aca="false">SUM(D7+D16)</f>
        <v>587.24</v>
      </c>
      <c r="E18" s="47" t="n">
        <f aca="false">SUM(E7+E16)</f>
        <v>587.24</v>
      </c>
      <c r="F18" s="47" t="n">
        <f aca="false">SUM(F7+F16)</f>
        <v>0</v>
      </c>
      <c r="G18" s="47" t="n">
        <f aca="false">SUM(G7+G16)</f>
        <v>0</v>
      </c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23" activeCellId="0" sqref="A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29.12"/>
    <col collapsed="false" customWidth="true" hidden="false" outlineLevel="0" max="2" min="2" style="52" width="44.62"/>
    <col collapsed="false" customWidth="true" hidden="false" outlineLevel="0" max="3" min="3" style="52" width="17.75"/>
    <col collapsed="false" customWidth="true" hidden="false" outlineLevel="0" max="4" min="4" style="52" width="16.75"/>
    <col collapsed="false" customWidth="true" hidden="false" outlineLevel="0" max="5" min="5" style="52" width="15.49"/>
    <col collapsed="false" customWidth="false" hidden="false" outlineLevel="0" max="255" min="6" style="52" width="6.87"/>
    <col collapsed="false" customWidth="true" hidden="false" outlineLevel="0" max="256" min="256" style="52" width="23.62"/>
  </cols>
  <sheetData>
    <row r="1" customFormat="false" ht="20.1" hidden="false" customHeight="true" outlineLevel="0" collapsed="false">
      <c r="A1" s="53" t="s">
        <v>336</v>
      </c>
    </row>
    <row r="2" customFormat="false" ht="25.5" hidden="false" customHeight="true" outlineLevel="0" collapsed="false">
      <c r="A2" s="54" t="s">
        <v>337</v>
      </c>
      <c r="B2" s="54"/>
      <c r="C2" s="54"/>
      <c r="D2" s="54"/>
      <c r="E2" s="54"/>
    </row>
    <row r="3" customFormat="false" ht="20.1" hidden="false" customHeight="true" outlineLevel="0" collapsed="false">
      <c r="A3" s="55"/>
      <c r="B3" s="56"/>
      <c r="C3" s="56"/>
      <c r="D3" s="56"/>
      <c r="E3" s="56"/>
    </row>
    <row r="4" customFormat="false" ht="20.1" hidden="false" customHeight="true" outlineLevel="0" collapsed="false">
      <c r="A4" s="57"/>
      <c r="B4" s="58"/>
      <c r="C4" s="58"/>
      <c r="D4" s="58"/>
      <c r="E4" s="59" t="s">
        <v>313</v>
      </c>
    </row>
    <row r="5" customFormat="false" ht="20.1" hidden="false" customHeight="true" outlineLevel="0" collapsed="false">
      <c r="A5" s="60" t="s">
        <v>338</v>
      </c>
      <c r="B5" s="60"/>
      <c r="C5" s="61" t="s">
        <v>339</v>
      </c>
      <c r="D5" s="61"/>
      <c r="E5" s="61"/>
    </row>
    <row r="6" customFormat="false" ht="20.1" hidden="false" customHeight="true" outlineLevel="0" collapsed="false">
      <c r="A6" s="62" t="s">
        <v>340</v>
      </c>
      <c r="B6" s="62" t="s">
        <v>341</v>
      </c>
      <c r="C6" s="62" t="s">
        <v>342</v>
      </c>
      <c r="D6" s="62" t="s">
        <v>343</v>
      </c>
      <c r="E6" s="62" t="s">
        <v>344</v>
      </c>
    </row>
    <row r="7" customFormat="false" ht="20.1" hidden="false" customHeight="true" outlineLevel="0" collapsed="false">
      <c r="A7" s="63"/>
      <c r="B7" s="62" t="s">
        <v>318</v>
      </c>
      <c r="C7" s="64" t="n">
        <f aca="false">C8+C11+C17+C21</f>
        <v>587.24144</v>
      </c>
      <c r="D7" s="65" t="n">
        <f aca="false">D8+D11+D17+D21</f>
        <v>587.24144</v>
      </c>
      <c r="E7" s="66"/>
    </row>
    <row r="8" customFormat="false" ht="21" hidden="false" customHeight="true" outlineLevel="0" collapsed="false">
      <c r="A8" s="67" t="s">
        <v>345</v>
      </c>
      <c r="B8" s="33" t="s">
        <v>327</v>
      </c>
      <c r="C8" s="68" t="n">
        <v>448.996193</v>
      </c>
      <c r="D8" s="69" t="n">
        <v>448.996193</v>
      </c>
      <c r="E8" s="61"/>
    </row>
    <row r="9" customFormat="false" ht="21" hidden="false" customHeight="true" outlineLevel="0" collapsed="false">
      <c r="A9" s="67" t="s">
        <v>346</v>
      </c>
      <c r="B9" s="33" t="s">
        <v>347</v>
      </c>
      <c r="C9" s="68" t="n">
        <v>448.996193</v>
      </c>
      <c r="D9" s="69" t="n">
        <v>448.996193</v>
      </c>
      <c r="E9" s="61"/>
    </row>
    <row r="10" customFormat="false" ht="21" hidden="false" customHeight="true" outlineLevel="0" collapsed="false">
      <c r="A10" s="67" t="s">
        <v>348</v>
      </c>
      <c r="B10" s="33" t="s">
        <v>349</v>
      </c>
      <c r="C10" s="68" t="n">
        <v>448.996193</v>
      </c>
      <c r="D10" s="69" t="n">
        <v>448.996193</v>
      </c>
      <c r="E10" s="61"/>
    </row>
    <row r="11" customFormat="false" ht="21" hidden="false" customHeight="true" outlineLevel="0" collapsed="false">
      <c r="A11" s="67" t="s">
        <v>350</v>
      </c>
      <c r="B11" s="33" t="s">
        <v>329</v>
      </c>
      <c r="C11" s="68" t="n">
        <v>70.834416</v>
      </c>
      <c r="D11" s="69" t="n">
        <v>70.834416</v>
      </c>
      <c r="E11" s="61"/>
    </row>
    <row r="12" customFormat="false" ht="21" hidden="false" customHeight="true" outlineLevel="0" collapsed="false">
      <c r="A12" s="67" t="s">
        <v>351</v>
      </c>
      <c r="B12" s="33" t="s">
        <v>352</v>
      </c>
      <c r="C12" s="68" t="n">
        <v>70.834416</v>
      </c>
      <c r="D12" s="69" t="n">
        <v>70.834416</v>
      </c>
      <c r="E12" s="61"/>
    </row>
    <row r="13" customFormat="false" ht="21" hidden="false" customHeight="true" outlineLevel="0" collapsed="false">
      <c r="A13" s="67" t="s">
        <v>353</v>
      </c>
      <c r="B13" s="33" t="s">
        <v>354</v>
      </c>
      <c r="C13" s="68" t="n">
        <v>0.28</v>
      </c>
      <c r="D13" s="69" t="n">
        <v>0.28</v>
      </c>
      <c r="E13" s="61"/>
    </row>
    <row r="14" customFormat="false" ht="21" hidden="false" customHeight="true" outlineLevel="0" collapsed="false">
      <c r="A14" s="67" t="s">
        <v>355</v>
      </c>
      <c r="B14" s="33" t="s">
        <v>356</v>
      </c>
      <c r="C14" s="68" t="n">
        <v>42.902944</v>
      </c>
      <c r="D14" s="69" t="n">
        <v>42.902944</v>
      </c>
      <c r="E14" s="61"/>
    </row>
    <row r="15" customFormat="false" ht="21" hidden="false" customHeight="true" outlineLevel="0" collapsed="false">
      <c r="A15" s="67" t="s">
        <v>357</v>
      </c>
      <c r="B15" s="33" t="s">
        <v>358</v>
      </c>
      <c r="C15" s="68" t="n">
        <v>21.451472</v>
      </c>
      <c r="D15" s="69" t="n">
        <v>21.451472</v>
      </c>
      <c r="E15" s="61"/>
    </row>
    <row r="16" customFormat="false" ht="21" hidden="false" customHeight="true" outlineLevel="0" collapsed="false">
      <c r="A16" s="67" t="s">
        <v>359</v>
      </c>
      <c r="B16" s="33" t="s">
        <v>360</v>
      </c>
      <c r="C16" s="68" t="n">
        <v>6.2</v>
      </c>
      <c r="D16" s="69" t="n">
        <v>6.2</v>
      </c>
      <c r="E16" s="61"/>
    </row>
    <row r="17" customFormat="false" ht="21" hidden="false" customHeight="true" outlineLevel="0" collapsed="false">
      <c r="A17" s="67" t="s">
        <v>361</v>
      </c>
      <c r="B17" s="33" t="s">
        <v>331</v>
      </c>
      <c r="C17" s="68" t="n">
        <v>35.233623</v>
      </c>
      <c r="D17" s="69" t="n">
        <v>35.233623</v>
      </c>
      <c r="E17" s="70"/>
    </row>
    <row r="18" customFormat="false" ht="21" hidden="false" customHeight="true" outlineLevel="0" collapsed="false">
      <c r="A18" s="67" t="s">
        <v>362</v>
      </c>
      <c r="B18" s="33" t="s">
        <v>363</v>
      </c>
      <c r="C18" s="68" t="n">
        <v>35.233623</v>
      </c>
      <c r="D18" s="69" t="n">
        <v>35.233623</v>
      </c>
      <c r="E18" s="70"/>
    </row>
    <row r="19" customFormat="false" ht="21" hidden="false" customHeight="true" outlineLevel="0" collapsed="false">
      <c r="A19" s="67" t="s">
        <v>364</v>
      </c>
      <c r="B19" s="33" t="s">
        <v>365</v>
      </c>
      <c r="C19" s="68" t="n">
        <v>25.473623</v>
      </c>
      <c r="D19" s="69" t="n">
        <v>25.473623</v>
      </c>
      <c r="E19" s="70"/>
    </row>
    <row r="20" customFormat="false" ht="21" hidden="false" customHeight="true" outlineLevel="0" collapsed="false">
      <c r="A20" s="67" t="s">
        <v>366</v>
      </c>
      <c r="B20" s="33" t="s">
        <v>367</v>
      </c>
      <c r="C20" s="68" t="n">
        <v>9.76</v>
      </c>
      <c r="D20" s="69" t="n">
        <v>9.76</v>
      </c>
      <c r="E20" s="70"/>
    </row>
    <row r="21" customFormat="false" ht="21" hidden="false" customHeight="true" outlineLevel="0" collapsed="false">
      <c r="A21" s="67" t="s">
        <v>368</v>
      </c>
      <c r="B21" s="33" t="s">
        <v>332</v>
      </c>
      <c r="C21" s="68" t="n">
        <v>32.177208</v>
      </c>
      <c r="D21" s="69" t="n">
        <v>32.177208</v>
      </c>
      <c r="E21" s="70"/>
    </row>
    <row r="22" customFormat="false" ht="21" hidden="false" customHeight="true" outlineLevel="0" collapsed="false">
      <c r="A22" s="67" t="s">
        <v>369</v>
      </c>
      <c r="B22" s="33" t="s">
        <v>370</v>
      </c>
      <c r="C22" s="68" t="n">
        <v>32.177208</v>
      </c>
      <c r="D22" s="69" t="n">
        <v>32.177208</v>
      </c>
      <c r="E22" s="70"/>
    </row>
    <row r="23" customFormat="false" ht="21" hidden="false" customHeight="true" outlineLevel="0" collapsed="false">
      <c r="A23" s="67" t="s">
        <v>371</v>
      </c>
      <c r="B23" s="33" t="s">
        <v>372</v>
      </c>
      <c r="C23" s="68" t="n">
        <v>32.177208</v>
      </c>
      <c r="D23" s="69" t="n">
        <v>32.177208</v>
      </c>
      <c r="E23" s="70"/>
    </row>
    <row r="24" customFormat="false" ht="12.75" hidden="false" customHeight="true" outlineLevel="0" collapsed="false">
      <c r="A24" s="71"/>
      <c r="B24" s="71"/>
      <c r="D24" s="71"/>
      <c r="E24" s="71"/>
    </row>
    <row r="25" customFormat="false" ht="12.75" hidden="false" customHeight="true" outlineLevel="0" collapsed="false">
      <c r="A25" s="71"/>
      <c r="B25" s="71"/>
      <c r="D25" s="71"/>
      <c r="E25" s="71"/>
    </row>
    <row r="26" s="71" customFormat="true" ht="12.75" hidden="false" customHeight="true" outlineLevel="0" collapsed="false"/>
    <row r="27" customFormat="false" ht="12.75" hidden="false" customHeight="true" outlineLevel="0" collapsed="false">
      <c r="A27" s="71"/>
      <c r="B27" s="71"/>
    </row>
    <row r="28" customFormat="false" ht="12.75" hidden="false" customHeight="true" outlineLevel="0" collapsed="false">
      <c r="A28" s="71"/>
      <c r="B28" s="71"/>
      <c r="D28" s="71"/>
    </row>
    <row r="29" customFormat="false" ht="12.75" hidden="false" customHeight="true" outlineLevel="0" collapsed="false">
      <c r="A29" s="71"/>
      <c r="B29" s="71"/>
    </row>
    <row r="30" customFormat="false" ht="12.75" hidden="false" customHeight="true" outlineLevel="0" collapsed="false">
      <c r="A30" s="71"/>
      <c r="B30" s="71"/>
    </row>
    <row r="31" customFormat="false" ht="12.75" hidden="false" customHeight="true" outlineLevel="0" collapsed="false">
      <c r="B31" s="71"/>
      <c r="C31" s="71"/>
    </row>
    <row r="33" customFormat="false" ht="12.75" hidden="false" customHeight="true" outlineLevel="0" collapsed="false">
      <c r="A33" s="71"/>
    </row>
    <row r="35" customFormat="false" ht="12.75" hidden="false" customHeight="true" outlineLevel="0" collapsed="false">
      <c r="B35" s="71"/>
    </row>
    <row r="36" customFormat="false" ht="12.75" hidden="false" customHeight="true" outlineLevel="0" collapsed="false">
      <c r="B36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6.8671875" defaultRowHeight="20.1" zeroHeight="false" outlineLevelRow="0" outlineLevelCol="0"/>
  <cols>
    <col collapsed="false" customWidth="true" hidden="false" outlineLevel="0" max="1" min="1" style="52" width="14.49"/>
    <col collapsed="false" customWidth="true" hidden="false" outlineLevel="0" max="2" min="2" style="52" width="33.36"/>
    <col collapsed="false" customWidth="true" hidden="false" outlineLevel="0" max="5" min="3" style="52" width="20.62"/>
    <col collapsed="false" customWidth="false" hidden="false" outlineLevel="0" max="257" min="6" style="52" width="6.87"/>
  </cols>
  <sheetData>
    <row r="1" customFormat="false" ht="20.1" hidden="false" customHeight="true" outlineLevel="0" collapsed="false">
      <c r="A1" s="53" t="s">
        <v>373</v>
      </c>
      <c r="E1" s="72"/>
    </row>
    <row r="2" customFormat="false" ht="34.5" hidden="false" customHeight="true" outlineLevel="0" collapsed="false">
      <c r="A2" s="54" t="s">
        <v>374</v>
      </c>
      <c r="B2" s="54"/>
      <c r="C2" s="54"/>
      <c r="D2" s="54"/>
      <c r="E2" s="54"/>
    </row>
    <row r="3" customFormat="false" ht="20.1" hidden="false" customHeight="true" outlineLevel="0" collapsed="false">
      <c r="A3" s="73"/>
      <c r="B3" s="73"/>
      <c r="C3" s="73"/>
      <c r="D3" s="73"/>
      <c r="E3" s="73"/>
    </row>
    <row r="4" s="75" customFormat="true" ht="20.1" hidden="false" customHeight="true" outlineLevel="0" collapsed="false">
      <c r="A4" s="57"/>
      <c r="B4" s="58"/>
      <c r="C4" s="58"/>
      <c r="D4" s="58"/>
      <c r="E4" s="74" t="s">
        <v>313</v>
      </c>
    </row>
    <row r="5" s="75" customFormat="true" ht="20.1" hidden="false" customHeight="true" outlineLevel="0" collapsed="false">
      <c r="A5" s="60" t="s">
        <v>375</v>
      </c>
      <c r="B5" s="60"/>
      <c r="C5" s="61" t="s">
        <v>376</v>
      </c>
      <c r="D5" s="61"/>
      <c r="E5" s="61"/>
    </row>
    <row r="6" s="75" customFormat="true" ht="20.1" hidden="false" customHeight="true" outlineLevel="0" collapsed="false">
      <c r="A6" s="60" t="s">
        <v>340</v>
      </c>
      <c r="B6" s="60" t="s">
        <v>341</v>
      </c>
      <c r="C6" s="60" t="s">
        <v>318</v>
      </c>
      <c r="D6" s="60" t="s">
        <v>377</v>
      </c>
      <c r="E6" s="60" t="s">
        <v>378</v>
      </c>
    </row>
    <row r="7" s="75" customFormat="true" ht="20.1" hidden="false" customHeight="true" outlineLevel="0" collapsed="false">
      <c r="A7" s="76" t="s">
        <v>379</v>
      </c>
      <c r="B7" s="77" t="s">
        <v>380</v>
      </c>
      <c r="C7" s="78" t="n">
        <f aca="false">D7+E7</f>
        <v>587.243794</v>
      </c>
      <c r="D7" s="79" t="n">
        <f aca="false">D8+D50</f>
        <v>493.463794</v>
      </c>
      <c r="E7" s="79" t="n">
        <v>93.78</v>
      </c>
      <c r="J7" s="80"/>
    </row>
    <row r="8" s="75" customFormat="true" ht="20.1" hidden="false" customHeight="true" outlineLevel="0" collapsed="false">
      <c r="A8" s="81" t="s">
        <v>381</v>
      </c>
      <c r="B8" s="82" t="s">
        <v>382</v>
      </c>
      <c r="C8" s="83" t="n">
        <v>482.983794</v>
      </c>
      <c r="D8" s="84" t="n">
        <v>482.983794</v>
      </c>
      <c r="E8" s="84" t="n">
        <v>0</v>
      </c>
      <c r="G8" s="80"/>
    </row>
    <row r="9" s="75" customFormat="true" ht="20.1" hidden="false" customHeight="true" outlineLevel="0" collapsed="false">
      <c r="A9" s="81" t="s">
        <v>383</v>
      </c>
      <c r="B9" s="82" t="s">
        <v>384</v>
      </c>
      <c r="C9" s="83" t="n">
        <v>148.506</v>
      </c>
      <c r="D9" s="84" t="n">
        <v>148.506</v>
      </c>
      <c r="E9" s="84" t="n">
        <v>0</v>
      </c>
      <c r="F9" s="80"/>
      <c r="G9" s="80"/>
      <c r="K9" s="80"/>
    </row>
    <row r="10" s="75" customFormat="true" ht="20.1" hidden="false" customHeight="true" outlineLevel="0" collapsed="false">
      <c r="A10" s="81" t="s">
        <v>385</v>
      </c>
      <c r="B10" s="82" t="s">
        <v>386</v>
      </c>
      <c r="C10" s="83" t="n">
        <v>5.8836</v>
      </c>
      <c r="D10" s="84" t="n">
        <v>5.8836</v>
      </c>
      <c r="E10" s="84" t="n">
        <v>0</v>
      </c>
      <c r="F10" s="80"/>
      <c r="H10" s="80"/>
    </row>
    <row r="11" s="75" customFormat="true" ht="20.1" hidden="false" customHeight="true" outlineLevel="0" collapsed="false">
      <c r="A11" s="81" t="s">
        <v>387</v>
      </c>
      <c r="B11" s="82" t="s">
        <v>388</v>
      </c>
      <c r="C11" s="83" t="n">
        <v>0</v>
      </c>
      <c r="D11" s="84" t="n">
        <v>0</v>
      </c>
      <c r="E11" s="84" t="n">
        <v>0</v>
      </c>
      <c r="F11" s="80"/>
      <c r="H11" s="80"/>
    </row>
    <row r="12" s="75" customFormat="true" ht="20.1" hidden="false" customHeight="true" outlineLevel="0" collapsed="false">
      <c r="A12" s="81" t="s">
        <v>389</v>
      </c>
      <c r="B12" s="82" t="s">
        <v>390</v>
      </c>
      <c r="C12" s="83" t="n">
        <v>113.7538</v>
      </c>
      <c r="D12" s="84" t="n">
        <v>113.7538</v>
      </c>
      <c r="E12" s="84" t="n">
        <v>0</v>
      </c>
      <c r="F12" s="80"/>
      <c r="G12" s="80"/>
      <c r="H12" s="80"/>
    </row>
    <row r="13" s="75" customFormat="true" ht="20.1" hidden="false" customHeight="true" outlineLevel="0" collapsed="false">
      <c r="A13" s="81" t="s">
        <v>391</v>
      </c>
      <c r="B13" s="82" t="s">
        <v>392</v>
      </c>
      <c r="C13" s="83" t="n">
        <v>42.902944</v>
      </c>
      <c r="D13" s="84" t="n">
        <v>42.902944</v>
      </c>
      <c r="E13" s="84" t="n">
        <v>0</v>
      </c>
      <c r="F13" s="80"/>
      <c r="J13" s="80"/>
    </row>
    <row r="14" s="75" customFormat="true" ht="20.1" hidden="false" customHeight="true" outlineLevel="0" collapsed="false">
      <c r="A14" s="81" t="s">
        <v>393</v>
      </c>
      <c r="B14" s="82" t="s">
        <v>394</v>
      </c>
      <c r="C14" s="83" t="n">
        <v>21.451472</v>
      </c>
      <c r="D14" s="84" t="n">
        <v>21.451472</v>
      </c>
      <c r="E14" s="84" t="n">
        <v>0</v>
      </c>
      <c r="F14" s="80"/>
      <c r="G14" s="80"/>
      <c r="K14" s="80"/>
    </row>
    <row r="15" s="75" customFormat="true" ht="20.1" hidden="false" customHeight="true" outlineLevel="0" collapsed="false">
      <c r="A15" s="81" t="s">
        <v>395</v>
      </c>
      <c r="B15" s="82" t="s">
        <v>396</v>
      </c>
      <c r="C15" s="83" t="n">
        <v>25.473623</v>
      </c>
      <c r="D15" s="84" t="n">
        <v>25.473623</v>
      </c>
      <c r="E15" s="84" t="n">
        <v>0</v>
      </c>
      <c r="F15" s="80"/>
      <c r="G15" s="80"/>
      <c r="H15" s="80"/>
      <c r="K15" s="80"/>
    </row>
    <row r="16" s="75" customFormat="true" ht="20.1" hidden="false" customHeight="true" outlineLevel="0" collapsed="false">
      <c r="A16" s="81" t="s">
        <v>397</v>
      </c>
      <c r="B16" s="82" t="s">
        <v>398</v>
      </c>
      <c r="C16" s="83" t="n">
        <v>0</v>
      </c>
      <c r="D16" s="84" t="n">
        <v>0</v>
      </c>
      <c r="E16" s="84" t="n">
        <v>0</v>
      </c>
      <c r="F16" s="80"/>
      <c r="G16" s="80"/>
      <c r="K16" s="80"/>
    </row>
    <row r="17" s="75" customFormat="true" ht="20.1" hidden="false" customHeight="true" outlineLevel="0" collapsed="false">
      <c r="A17" s="81" t="s">
        <v>399</v>
      </c>
      <c r="B17" s="82" t="s">
        <v>400</v>
      </c>
      <c r="C17" s="83" t="n">
        <v>2.145147</v>
      </c>
      <c r="D17" s="84" t="n">
        <v>2.145147</v>
      </c>
      <c r="E17" s="84" t="n">
        <v>0</v>
      </c>
      <c r="F17" s="80"/>
      <c r="G17" s="80"/>
      <c r="K17" s="80"/>
    </row>
    <row r="18" s="75" customFormat="true" ht="20.1" hidden="false" customHeight="true" outlineLevel="0" collapsed="false">
      <c r="A18" s="81" t="s">
        <v>401</v>
      </c>
      <c r="B18" s="82" t="s">
        <v>402</v>
      </c>
      <c r="C18" s="83" t="n">
        <v>32.177208</v>
      </c>
      <c r="D18" s="84" t="n">
        <v>32.177208</v>
      </c>
      <c r="E18" s="84" t="n">
        <v>0</v>
      </c>
      <c r="F18" s="80"/>
      <c r="G18" s="80"/>
      <c r="K18" s="80"/>
    </row>
    <row r="19" s="75" customFormat="true" ht="20.1" hidden="false" customHeight="true" outlineLevel="0" collapsed="false">
      <c r="A19" s="81" t="s">
        <v>403</v>
      </c>
      <c r="B19" s="82" t="s">
        <v>404</v>
      </c>
      <c r="C19" s="83" t="n">
        <v>5.76</v>
      </c>
      <c r="D19" s="84" t="n">
        <v>5.76</v>
      </c>
      <c r="E19" s="84" t="n">
        <v>0</v>
      </c>
      <c r="F19" s="80"/>
      <c r="G19" s="80"/>
      <c r="I19" s="80"/>
      <c r="K19" s="80"/>
    </row>
    <row r="20" s="75" customFormat="true" ht="20.1" hidden="false" customHeight="true" outlineLevel="0" collapsed="false">
      <c r="A20" s="81" t="s">
        <v>405</v>
      </c>
      <c r="B20" s="82" t="s">
        <v>406</v>
      </c>
      <c r="C20" s="83" t="n">
        <v>84.93</v>
      </c>
      <c r="D20" s="84" t="n">
        <v>84.93</v>
      </c>
      <c r="E20" s="84" t="n">
        <v>0</v>
      </c>
      <c r="F20" s="80"/>
      <c r="G20" s="80"/>
      <c r="K20" s="80"/>
    </row>
    <row r="21" s="75" customFormat="true" ht="20.1" hidden="false" customHeight="true" outlineLevel="0" collapsed="false">
      <c r="A21" s="81" t="s">
        <v>407</v>
      </c>
      <c r="B21" s="82" t="s">
        <v>408</v>
      </c>
      <c r="C21" s="83" t="n">
        <v>93.777646</v>
      </c>
      <c r="D21" s="84" t="n">
        <v>0</v>
      </c>
      <c r="E21" s="84" t="n">
        <v>93.777646</v>
      </c>
      <c r="F21" s="80"/>
      <c r="G21" s="80"/>
    </row>
    <row r="22" s="75" customFormat="true" ht="20.1" hidden="false" customHeight="true" outlineLevel="0" collapsed="false">
      <c r="A22" s="81" t="s">
        <v>409</v>
      </c>
      <c r="B22" s="85" t="s">
        <v>410</v>
      </c>
      <c r="C22" s="83" t="n">
        <v>74.2</v>
      </c>
      <c r="D22" s="84" t="n">
        <v>0</v>
      </c>
      <c r="E22" s="84" t="n">
        <v>74.2</v>
      </c>
      <c r="F22" s="80"/>
      <c r="G22" s="80"/>
      <c r="H22" s="80"/>
      <c r="N22" s="80"/>
    </row>
    <row r="23" s="75" customFormat="true" ht="20.1" hidden="false" customHeight="true" outlineLevel="0" collapsed="false">
      <c r="A23" s="81" t="s">
        <v>411</v>
      </c>
      <c r="B23" s="86" t="s">
        <v>412</v>
      </c>
      <c r="C23" s="83" t="n">
        <v>0</v>
      </c>
      <c r="D23" s="84" t="n">
        <v>0</v>
      </c>
      <c r="E23" s="84" t="n">
        <v>0</v>
      </c>
      <c r="F23" s="80"/>
      <c r="G23" s="80"/>
    </row>
    <row r="24" s="75" customFormat="true" ht="20.1" hidden="false" customHeight="true" outlineLevel="0" collapsed="false">
      <c r="A24" s="81" t="s">
        <v>413</v>
      </c>
      <c r="B24" s="86" t="s">
        <v>414</v>
      </c>
      <c r="C24" s="83" t="n">
        <v>0</v>
      </c>
      <c r="D24" s="84" t="n">
        <v>0</v>
      </c>
      <c r="E24" s="84" t="n">
        <v>0</v>
      </c>
      <c r="F24" s="80"/>
      <c r="H24" s="80"/>
      <c r="J24" s="80"/>
    </row>
    <row r="25" s="75" customFormat="true" ht="20.1" hidden="false" customHeight="true" outlineLevel="0" collapsed="false">
      <c r="A25" s="81" t="s">
        <v>415</v>
      </c>
      <c r="B25" s="86" t="s">
        <v>416</v>
      </c>
      <c r="C25" s="83" t="n">
        <v>0</v>
      </c>
      <c r="D25" s="84" t="n">
        <v>0</v>
      </c>
      <c r="E25" s="84" t="n">
        <v>0</v>
      </c>
      <c r="F25" s="80"/>
      <c r="G25" s="80"/>
      <c r="H25" s="80"/>
    </row>
    <row r="26" s="75" customFormat="true" ht="20.1" hidden="false" customHeight="true" outlineLevel="0" collapsed="false">
      <c r="A26" s="81" t="s">
        <v>417</v>
      </c>
      <c r="B26" s="86" t="s">
        <v>418</v>
      </c>
      <c r="C26" s="83" t="n">
        <v>0</v>
      </c>
      <c r="D26" s="84" t="n">
        <v>0</v>
      </c>
      <c r="E26" s="84" t="n">
        <v>0</v>
      </c>
      <c r="F26" s="80"/>
    </row>
    <row r="27" s="75" customFormat="true" ht="20.1" hidden="false" customHeight="true" outlineLevel="0" collapsed="false">
      <c r="A27" s="81" t="s">
        <v>419</v>
      </c>
      <c r="B27" s="86" t="s">
        <v>420</v>
      </c>
      <c r="C27" s="83" t="n">
        <v>0</v>
      </c>
      <c r="D27" s="84" t="n">
        <v>0</v>
      </c>
      <c r="E27" s="84" t="n">
        <v>0</v>
      </c>
      <c r="F27" s="80"/>
      <c r="G27" s="80"/>
      <c r="I27" s="80"/>
      <c r="L27" s="80"/>
    </row>
    <row r="28" s="75" customFormat="true" ht="20.1" hidden="false" customHeight="true" outlineLevel="0" collapsed="false">
      <c r="A28" s="81" t="s">
        <v>421</v>
      </c>
      <c r="B28" s="86" t="s">
        <v>422</v>
      </c>
      <c r="C28" s="83" t="n">
        <v>0</v>
      </c>
      <c r="D28" s="84" t="n">
        <v>0</v>
      </c>
      <c r="E28" s="84" t="n">
        <v>0</v>
      </c>
      <c r="F28" s="80"/>
      <c r="G28" s="80"/>
      <c r="H28" s="80"/>
    </row>
    <row r="29" s="75" customFormat="true" ht="20.1" hidden="false" customHeight="true" outlineLevel="0" collapsed="false">
      <c r="A29" s="81" t="s">
        <v>423</v>
      </c>
      <c r="B29" s="86" t="s">
        <v>424</v>
      </c>
      <c r="C29" s="83" t="n">
        <v>0</v>
      </c>
      <c r="D29" s="84" t="n">
        <v>0</v>
      </c>
      <c r="E29" s="84" t="n">
        <v>0</v>
      </c>
      <c r="F29" s="80"/>
      <c r="G29" s="80"/>
    </row>
    <row r="30" s="75" customFormat="true" ht="20.1" hidden="false" customHeight="true" outlineLevel="0" collapsed="false">
      <c r="A30" s="81" t="s">
        <v>425</v>
      </c>
      <c r="B30" s="86" t="s">
        <v>426</v>
      </c>
      <c r="C30" s="83" t="n">
        <v>0</v>
      </c>
      <c r="D30" s="84" t="n">
        <v>0</v>
      </c>
      <c r="E30" s="84" t="n">
        <v>0</v>
      </c>
      <c r="F30" s="80"/>
      <c r="G30" s="80"/>
    </row>
    <row r="31" s="75" customFormat="true" ht="20.1" hidden="false" customHeight="true" outlineLevel="0" collapsed="false">
      <c r="A31" s="81" t="s">
        <v>427</v>
      </c>
      <c r="B31" s="85" t="s">
        <v>428</v>
      </c>
      <c r="C31" s="83" t="n">
        <v>0</v>
      </c>
      <c r="D31" s="84" t="n">
        <v>0</v>
      </c>
      <c r="E31" s="84" t="n">
        <v>0</v>
      </c>
      <c r="F31" s="80"/>
      <c r="G31" s="80"/>
    </row>
    <row r="32" s="75" customFormat="true" ht="20.1" hidden="false" customHeight="true" outlineLevel="0" collapsed="false">
      <c r="A32" s="81" t="s">
        <v>429</v>
      </c>
      <c r="B32" s="85" t="s">
        <v>430</v>
      </c>
      <c r="C32" s="83" t="n">
        <v>0</v>
      </c>
      <c r="D32" s="84" t="n">
        <v>0</v>
      </c>
      <c r="E32" s="84" t="n">
        <v>0</v>
      </c>
      <c r="F32" s="80"/>
      <c r="G32" s="80"/>
      <c r="P32" s="80"/>
    </row>
    <row r="33" s="75" customFormat="true" ht="20.1" hidden="false" customHeight="true" outlineLevel="0" collapsed="false">
      <c r="A33" s="81" t="s">
        <v>431</v>
      </c>
      <c r="B33" s="86" t="s">
        <v>432</v>
      </c>
      <c r="C33" s="83" t="n">
        <v>0</v>
      </c>
      <c r="D33" s="84" t="n">
        <v>0</v>
      </c>
      <c r="E33" s="84" t="n">
        <v>0</v>
      </c>
      <c r="F33" s="80"/>
      <c r="G33" s="80"/>
      <c r="H33" s="80"/>
      <c r="K33" s="80"/>
    </row>
    <row r="34" s="75" customFormat="true" ht="20.1" hidden="false" customHeight="true" outlineLevel="0" collapsed="false">
      <c r="A34" s="81" t="s">
        <v>433</v>
      </c>
      <c r="B34" s="86" t="s">
        <v>434</v>
      </c>
      <c r="C34" s="83" t="n">
        <v>0</v>
      </c>
      <c r="D34" s="84" t="n">
        <v>0</v>
      </c>
      <c r="E34" s="84" t="n">
        <v>0</v>
      </c>
      <c r="F34" s="80"/>
      <c r="G34" s="80"/>
      <c r="H34" s="80"/>
      <c r="I34" s="80"/>
    </row>
    <row r="35" s="75" customFormat="true" ht="20.1" hidden="false" customHeight="true" outlineLevel="0" collapsed="false">
      <c r="A35" s="81" t="s">
        <v>435</v>
      </c>
      <c r="B35" s="86" t="s">
        <v>436</v>
      </c>
      <c r="C35" s="83" t="n">
        <v>0</v>
      </c>
      <c r="D35" s="84" t="n">
        <v>0</v>
      </c>
      <c r="E35" s="84" t="n">
        <v>0</v>
      </c>
      <c r="F35" s="80"/>
      <c r="G35" s="80"/>
      <c r="H35" s="80"/>
      <c r="I35" s="80"/>
      <c r="J35" s="80"/>
    </row>
    <row r="36" s="75" customFormat="true" ht="20.1" hidden="false" customHeight="true" outlineLevel="0" collapsed="false">
      <c r="A36" s="81" t="s">
        <v>437</v>
      </c>
      <c r="B36" s="86" t="s">
        <v>438</v>
      </c>
      <c r="C36" s="83" t="n">
        <v>3.351793</v>
      </c>
      <c r="D36" s="84" t="n">
        <v>0</v>
      </c>
      <c r="E36" s="84" t="n">
        <v>3.351793</v>
      </c>
      <c r="F36" s="80"/>
      <c r="G36" s="80"/>
      <c r="H36" s="80"/>
    </row>
    <row r="37" s="75" customFormat="true" ht="20.1" hidden="false" customHeight="true" outlineLevel="0" collapsed="false">
      <c r="A37" s="81" t="s">
        <v>439</v>
      </c>
      <c r="B37" s="86" t="s">
        <v>440</v>
      </c>
      <c r="C37" s="83" t="n">
        <v>0</v>
      </c>
      <c r="D37" s="84" t="n">
        <v>0</v>
      </c>
      <c r="E37" s="84" t="n">
        <v>0</v>
      </c>
      <c r="F37" s="80"/>
      <c r="I37" s="80"/>
    </row>
    <row r="38" s="75" customFormat="true" ht="20.1" hidden="false" customHeight="true" outlineLevel="0" collapsed="false">
      <c r="A38" s="81" t="s">
        <v>441</v>
      </c>
      <c r="B38" s="86" t="s">
        <v>442</v>
      </c>
      <c r="C38" s="83" t="n">
        <v>0</v>
      </c>
      <c r="D38" s="84" t="n">
        <v>0</v>
      </c>
      <c r="E38" s="84" t="n">
        <v>0</v>
      </c>
      <c r="F38" s="80"/>
      <c r="G38" s="80"/>
      <c r="H38" s="80"/>
    </row>
    <row r="39" s="75" customFormat="true" ht="20.1" hidden="false" customHeight="true" outlineLevel="0" collapsed="false">
      <c r="A39" s="81" t="s">
        <v>443</v>
      </c>
      <c r="B39" s="86" t="s">
        <v>444</v>
      </c>
      <c r="C39" s="83" t="n">
        <v>0</v>
      </c>
      <c r="D39" s="84" t="n">
        <v>0</v>
      </c>
      <c r="E39" s="84" t="n">
        <v>0</v>
      </c>
      <c r="F39" s="80"/>
    </row>
    <row r="40" s="75" customFormat="true" ht="20.1" hidden="false" customHeight="true" outlineLevel="0" collapsed="false">
      <c r="A40" s="81" t="s">
        <v>445</v>
      </c>
      <c r="B40" s="86" t="s">
        <v>446</v>
      </c>
      <c r="C40" s="83" t="n">
        <v>0</v>
      </c>
      <c r="D40" s="84" t="n">
        <v>0</v>
      </c>
      <c r="E40" s="84" t="n">
        <v>0</v>
      </c>
      <c r="F40" s="80"/>
      <c r="G40" s="80"/>
      <c r="H40" s="80"/>
    </row>
    <row r="41" s="75" customFormat="true" ht="20.1" hidden="false" customHeight="true" outlineLevel="0" collapsed="false">
      <c r="A41" s="81" t="s">
        <v>447</v>
      </c>
      <c r="B41" s="86" t="s">
        <v>448</v>
      </c>
      <c r="C41" s="83" t="n">
        <v>0</v>
      </c>
      <c r="D41" s="84" t="n">
        <v>0</v>
      </c>
      <c r="E41" s="84" t="n">
        <v>0</v>
      </c>
      <c r="F41" s="80"/>
      <c r="G41" s="80"/>
      <c r="H41" s="80"/>
    </row>
    <row r="42" s="75" customFormat="true" ht="20.1" hidden="false" customHeight="true" outlineLevel="0" collapsed="false">
      <c r="A42" s="81" t="s">
        <v>449</v>
      </c>
      <c r="B42" s="86" t="s">
        <v>450</v>
      </c>
      <c r="C42" s="83" t="n">
        <v>0</v>
      </c>
      <c r="D42" s="84" t="n">
        <v>0</v>
      </c>
      <c r="E42" s="84" t="n">
        <v>0</v>
      </c>
      <c r="F42" s="80"/>
      <c r="G42" s="80"/>
      <c r="J42" s="80"/>
      <c r="S42" s="80"/>
    </row>
    <row r="43" s="75" customFormat="true" ht="20.1" hidden="false" customHeight="true" outlineLevel="0" collapsed="false">
      <c r="A43" s="81" t="s">
        <v>451</v>
      </c>
      <c r="B43" s="86" t="s">
        <v>452</v>
      </c>
      <c r="C43" s="83" t="n">
        <v>0</v>
      </c>
      <c r="D43" s="84" t="n">
        <v>0</v>
      </c>
      <c r="E43" s="84" t="n">
        <v>0</v>
      </c>
      <c r="F43" s="80"/>
      <c r="G43" s="80"/>
    </row>
    <row r="44" s="75" customFormat="true" ht="20.1" hidden="false" customHeight="true" outlineLevel="0" collapsed="false">
      <c r="A44" s="81" t="s">
        <v>453</v>
      </c>
      <c r="B44" s="85" t="s">
        <v>454</v>
      </c>
      <c r="C44" s="83" t="n">
        <v>4.600435</v>
      </c>
      <c r="D44" s="84" t="n">
        <v>0</v>
      </c>
      <c r="E44" s="84" t="n">
        <v>4.600435</v>
      </c>
      <c r="F44" s="80"/>
      <c r="G44" s="80"/>
      <c r="H44" s="80"/>
      <c r="I44" s="80"/>
    </row>
    <row r="45" s="75" customFormat="true" ht="20.1" hidden="false" customHeight="true" outlineLevel="0" collapsed="false">
      <c r="A45" s="81" t="s">
        <v>455</v>
      </c>
      <c r="B45" s="86" t="s">
        <v>456</v>
      </c>
      <c r="C45" s="83" t="n">
        <v>8.488096</v>
      </c>
      <c r="D45" s="84" t="n">
        <v>0</v>
      </c>
      <c r="E45" s="84" t="n">
        <v>8.488096</v>
      </c>
      <c r="F45" s="80"/>
      <c r="G45" s="80"/>
    </row>
    <row r="46" s="75" customFormat="true" ht="20.1" hidden="false" customHeight="true" outlineLevel="0" collapsed="false">
      <c r="A46" s="81" t="s">
        <v>457</v>
      </c>
      <c r="B46" s="86" t="s">
        <v>458</v>
      </c>
      <c r="C46" s="83" t="n">
        <v>0</v>
      </c>
      <c r="D46" s="84" t="n">
        <v>0</v>
      </c>
      <c r="E46" s="84" t="n">
        <v>0</v>
      </c>
      <c r="F46" s="80"/>
      <c r="G46" s="80"/>
      <c r="I46" s="80"/>
      <c r="P46" s="80"/>
    </row>
    <row r="47" s="75" customFormat="true" ht="20.1" hidden="false" customHeight="true" outlineLevel="0" collapsed="false">
      <c r="A47" s="81" t="s">
        <v>459</v>
      </c>
      <c r="B47" s="86" t="s">
        <v>460</v>
      </c>
      <c r="C47" s="83" t="n">
        <v>0</v>
      </c>
      <c r="D47" s="84" t="n">
        <v>0</v>
      </c>
      <c r="E47" s="84" t="n">
        <v>0</v>
      </c>
      <c r="F47" s="80"/>
      <c r="G47" s="80"/>
      <c r="H47" s="80"/>
      <c r="P47" s="80"/>
    </row>
    <row r="48" s="75" customFormat="true" ht="20.1" hidden="false" customHeight="true" outlineLevel="0" collapsed="false">
      <c r="A48" s="81" t="s">
        <v>461</v>
      </c>
      <c r="B48" s="86" t="s">
        <v>462</v>
      </c>
      <c r="C48" s="83" t="n">
        <v>0</v>
      </c>
      <c r="D48" s="84" t="n">
        <v>0</v>
      </c>
      <c r="E48" s="84" t="n">
        <v>0</v>
      </c>
      <c r="F48" s="80"/>
      <c r="G48" s="80"/>
      <c r="H48" s="80"/>
      <c r="J48" s="80"/>
    </row>
    <row r="49" s="75" customFormat="true" ht="20.1" hidden="false" customHeight="true" outlineLevel="0" collapsed="false">
      <c r="A49" s="81" t="s">
        <v>463</v>
      </c>
      <c r="B49" s="86" t="s">
        <v>464</v>
      </c>
      <c r="C49" s="83" t="n">
        <v>3.137322</v>
      </c>
      <c r="D49" s="84" t="n">
        <v>0</v>
      </c>
      <c r="E49" s="84" t="n">
        <v>3.137322</v>
      </c>
      <c r="F49" s="80"/>
      <c r="G49" s="80"/>
      <c r="H49" s="80"/>
      <c r="I49" s="80"/>
    </row>
    <row r="50" s="75" customFormat="true" ht="20.1" hidden="false" customHeight="true" outlineLevel="0" collapsed="false">
      <c r="A50" s="81" t="s">
        <v>465</v>
      </c>
      <c r="B50" s="82" t="s">
        <v>466</v>
      </c>
      <c r="C50" s="83" t="n">
        <v>10.48</v>
      </c>
      <c r="D50" s="84" t="n">
        <v>10.48</v>
      </c>
      <c r="E50" s="84" t="n">
        <v>0</v>
      </c>
      <c r="F50" s="80"/>
      <c r="H50" s="80"/>
    </row>
    <row r="51" s="75" customFormat="true" ht="20.1" hidden="false" customHeight="true" outlineLevel="0" collapsed="false">
      <c r="A51" s="81" t="s">
        <v>467</v>
      </c>
      <c r="B51" s="86" t="s">
        <v>468</v>
      </c>
      <c r="C51" s="83" t="n">
        <v>0</v>
      </c>
      <c r="D51" s="84" t="n">
        <v>0</v>
      </c>
      <c r="E51" s="84" t="n">
        <v>0</v>
      </c>
      <c r="F51" s="80"/>
      <c r="G51" s="80"/>
    </row>
    <row r="52" s="75" customFormat="true" ht="20.1" hidden="false" customHeight="true" outlineLevel="0" collapsed="false">
      <c r="A52" s="81" t="s">
        <v>469</v>
      </c>
      <c r="B52" s="86" t="s">
        <v>470</v>
      </c>
      <c r="C52" s="83" t="n">
        <v>0</v>
      </c>
      <c r="D52" s="84" t="n">
        <v>0</v>
      </c>
      <c r="E52" s="84" t="n">
        <v>0</v>
      </c>
      <c r="F52" s="80"/>
      <c r="G52" s="80"/>
      <c r="I52" s="80"/>
      <c r="J52" s="80"/>
    </row>
    <row r="53" s="75" customFormat="true" ht="20.1" hidden="false" customHeight="true" outlineLevel="0" collapsed="false">
      <c r="A53" s="81" t="s">
        <v>471</v>
      </c>
      <c r="B53" s="86" t="s">
        <v>404</v>
      </c>
      <c r="C53" s="83" t="n">
        <v>4</v>
      </c>
      <c r="D53" s="84" t="n">
        <v>4</v>
      </c>
      <c r="E53" s="84" t="n">
        <v>0</v>
      </c>
      <c r="F53" s="80"/>
      <c r="G53" s="80"/>
      <c r="H53" s="80"/>
    </row>
    <row r="54" s="75" customFormat="true" ht="20.1" hidden="false" customHeight="true" outlineLevel="0" collapsed="false">
      <c r="A54" s="81" t="s">
        <v>472</v>
      </c>
      <c r="B54" s="86" t="s">
        <v>473</v>
      </c>
      <c r="C54" s="83" t="n">
        <v>0</v>
      </c>
      <c r="D54" s="84" t="n">
        <v>0</v>
      </c>
      <c r="E54" s="84" t="n">
        <v>0</v>
      </c>
      <c r="F54" s="80"/>
      <c r="G54" s="80"/>
    </row>
    <row r="55" s="75" customFormat="true" ht="20.1" hidden="false" customHeight="true" outlineLevel="0" collapsed="false">
      <c r="A55" s="81" t="s">
        <v>474</v>
      </c>
      <c r="B55" s="86" t="s">
        <v>475</v>
      </c>
      <c r="C55" s="83" t="n">
        <v>0</v>
      </c>
      <c r="D55" s="84" t="n">
        <v>0</v>
      </c>
      <c r="E55" s="84" t="n">
        <v>0</v>
      </c>
      <c r="F55" s="80"/>
      <c r="G55" s="80"/>
    </row>
    <row r="56" s="75" customFormat="true" ht="20.1" hidden="false" customHeight="true" outlineLevel="0" collapsed="false">
      <c r="A56" s="81" t="s">
        <v>476</v>
      </c>
      <c r="B56" s="86" t="s">
        <v>477</v>
      </c>
      <c r="C56" s="83" t="n">
        <v>0</v>
      </c>
      <c r="D56" s="84" t="n">
        <v>0</v>
      </c>
      <c r="E56" s="84" t="n">
        <v>0</v>
      </c>
      <c r="F56" s="80"/>
      <c r="G56" s="80"/>
    </row>
    <row r="57" s="75" customFormat="true" ht="20.1" hidden="false" customHeight="true" outlineLevel="0" collapsed="false">
      <c r="A57" s="81" t="s">
        <v>478</v>
      </c>
      <c r="B57" s="86" t="s">
        <v>479</v>
      </c>
      <c r="C57" s="83" t="n">
        <v>6.48</v>
      </c>
      <c r="D57" s="84" t="n">
        <v>6.48</v>
      </c>
      <c r="E57" s="84" t="n">
        <v>0</v>
      </c>
      <c r="F57" s="80"/>
    </row>
    <row r="58" customFormat="false" ht="20.1" hidden="false" customHeight="true" outlineLevel="0" collapsed="false">
      <c r="C58" s="71"/>
      <c r="D58" s="71"/>
      <c r="E58" s="71"/>
    </row>
    <row r="59" customFormat="false" ht="20.1" hidden="false" customHeight="true" outlineLevel="0" collapsed="false">
      <c r="D59" s="71"/>
      <c r="E59" s="71"/>
      <c r="F59" s="71"/>
      <c r="N59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52" width="17.99"/>
    <col collapsed="false" customWidth="true" hidden="false" outlineLevel="0" max="2" min="2" style="52" width="18.62"/>
    <col collapsed="false" customWidth="true" hidden="false" outlineLevel="0" max="3" min="3" style="52" width="16.36"/>
    <col collapsed="false" customWidth="true" hidden="false" outlineLevel="0" max="4" min="4" style="52" width="14.62"/>
    <col collapsed="false" customWidth="true" hidden="false" outlineLevel="0" max="5" min="5" style="52" width="15.62"/>
    <col collapsed="false" customWidth="true" hidden="false" outlineLevel="0" max="6" min="6" style="52" width="23.87"/>
    <col collapsed="false" customWidth="false" hidden="false" outlineLevel="0" max="7" min="7" style="52" width="11.62"/>
    <col collapsed="false" customWidth="true" hidden="false" outlineLevel="0" max="251" min="8" style="52" width="6.87"/>
    <col collapsed="false" customWidth="false" hidden="false" outlineLevel="0" max="257" min="252" style="52" width="11.62"/>
  </cols>
  <sheetData>
    <row r="1" customFormat="false" ht="20.1" hidden="false" customHeight="true" outlineLevel="0" collapsed="false">
      <c r="A1" s="53" t="s">
        <v>480</v>
      </c>
      <c r="G1" s="87"/>
    </row>
    <row r="2" customFormat="false" ht="33" hidden="false" customHeight="true" outlineLevel="0" collapsed="false">
      <c r="A2" s="88" t="s">
        <v>481</v>
      </c>
      <c r="B2" s="88"/>
      <c r="C2" s="88"/>
      <c r="D2" s="88"/>
      <c r="E2" s="88"/>
      <c r="F2" s="88"/>
      <c r="G2" s="88"/>
    </row>
    <row r="3" customFormat="false" ht="20.1" hidden="false" customHeight="true" outlineLevel="0" collapsed="false">
      <c r="A3" s="55"/>
      <c r="B3" s="56"/>
      <c r="C3" s="56"/>
      <c r="D3" s="56"/>
      <c r="E3" s="56"/>
      <c r="F3" s="56"/>
      <c r="G3" s="56"/>
    </row>
    <row r="4" customFormat="false" ht="20.1" hidden="false" customHeight="true" outlineLevel="0" collapsed="false">
      <c r="A4" s="75"/>
      <c r="B4" s="75"/>
      <c r="C4" s="75"/>
      <c r="D4" s="75"/>
      <c r="E4" s="75"/>
      <c r="F4" s="89" t="s">
        <v>313</v>
      </c>
    </row>
    <row r="5" customFormat="false" ht="20.1" hidden="false" customHeight="true" outlineLevel="0" collapsed="false">
      <c r="A5" s="61" t="s">
        <v>339</v>
      </c>
      <c r="B5" s="61"/>
      <c r="C5" s="61"/>
      <c r="D5" s="61"/>
      <c r="E5" s="61"/>
      <c r="F5" s="61"/>
    </row>
    <row r="6" customFormat="false" ht="14.25" hidden="false" customHeight="true" outlineLevel="0" collapsed="false">
      <c r="A6" s="60" t="s">
        <v>318</v>
      </c>
      <c r="B6" s="90" t="s">
        <v>482</v>
      </c>
      <c r="C6" s="60" t="s">
        <v>483</v>
      </c>
      <c r="D6" s="60"/>
      <c r="E6" s="60"/>
      <c r="F6" s="60" t="s">
        <v>484</v>
      </c>
    </row>
    <row r="7" customFormat="false" ht="30" hidden="false" customHeight="true" outlineLevel="0" collapsed="false">
      <c r="A7" s="60"/>
      <c r="B7" s="90"/>
      <c r="C7" s="60" t="s">
        <v>342</v>
      </c>
      <c r="D7" s="90" t="s">
        <v>485</v>
      </c>
      <c r="E7" s="90" t="s">
        <v>486</v>
      </c>
      <c r="F7" s="60"/>
    </row>
    <row r="8" customFormat="false" ht="20.1" hidden="false" customHeight="true" outlineLevel="0" collapsed="false">
      <c r="A8" s="91" t="s">
        <v>487</v>
      </c>
      <c r="B8" s="91"/>
      <c r="C8" s="91"/>
      <c r="D8" s="91"/>
      <c r="E8" s="91"/>
      <c r="F8" s="91"/>
    </row>
    <row r="9" customFormat="false" ht="22.5" hidden="false" customHeight="true" outlineLevel="0" collapsed="false">
      <c r="B9" s="71"/>
      <c r="C9" s="71"/>
      <c r="D9" s="71"/>
      <c r="E9" s="71"/>
      <c r="F9" s="71"/>
      <c r="G9" s="71"/>
    </row>
    <row r="10" customFormat="false" ht="12.75" hidden="false" customHeight="true" outlineLevel="0" collapsed="false">
      <c r="B10" s="71"/>
      <c r="C10" s="71"/>
      <c r="D10" s="71"/>
      <c r="E10" s="71"/>
      <c r="F10" s="71"/>
      <c r="G10" s="71"/>
    </row>
    <row r="11" customFormat="false" ht="12.75" hidden="false" customHeight="true" outlineLevel="0" collapsed="false">
      <c r="B11" s="71"/>
      <c r="C11" s="71"/>
      <c r="D11" s="71"/>
      <c r="E11" s="71"/>
      <c r="F11" s="71"/>
      <c r="G11" s="71"/>
    </row>
    <row r="12" customFormat="false" ht="12.75" hidden="false" customHeight="true" outlineLevel="0" collapsed="false">
      <c r="B12" s="71"/>
      <c r="C12" s="71"/>
      <c r="D12" s="71"/>
      <c r="G12" s="71"/>
    </row>
    <row r="13" customFormat="false" ht="12.75" hidden="false" customHeight="true" outlineLevel="0" collapsed="false">
      <c r="B13" s="71"/>
      <c r="C13" s="71"/>
      <c r="D13" s="71"/>
      <c r="E13" s="71"/>
      <c r="F13" s="71"/>
    </row>
    <row r="14" customFormat="false" ht="12.75" hidden="false" customHeight="true" outlineLevel="0" collapsed="false">
      <c r="B14" s="71"/>
      <c r="C14" s="71"/>
      <c r="D14" s="71"/>
    </row>
    <row r="15" customFormat="false" ht="12.75" hidden="false" customHeight="true" outlineLevel="0" collapsed="false">
      <c r="E15" s="71"/>
    </row>
    <row r="16" customFormat="false" ht="12.75" hidden="false" customHeight="true" outlineLevel="0" collapsed="false">
      <c r="F16" s="71"/>
      <c r="G16" s="71"/>
    </row>
    <row r="20" customFormat="false" ht="12.75" hidden="false" customHeight="true" outlineLevel="0" collapsed="false">
      <c r="C20" s="71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9.49"/>
    <col collapsed="false" customWidth="true" hidden="false" outlineLevel="0" max="2" min="2" style="52" width="52.49"/>
    <col collapsed="false" customWidth="true" hidden="false" outlineLevel="0" max="5" min="3" style="52" width="18.25"/>
    <col collapsed="false" customWidth="false" hidden="false" outlineLevel="0" max="257" min="6" style="52" width="6.87"/>
  </cols>
  <sheetData>
    <row r="1" customFormat="false" ht="20.1" hidden="false" customHeight="true" outlineLevel="0" collapsed="false">
      <c r="A1" s="53" t="s">
        <v>488</v>
      </c>
      <c r="E1" s="92"/>
    </row>
    <row r="2" customFormat="false" ht="33" hidden="false" customHeight="true" outlineLevel="0" collapsed="false">
      <c r="A2" s="88" t="s">
        <v>489</v>
      </c>
      <c r="B2" s="88"/>
      <c r="C2" s="88"/>
      <c r="D2" s="88"/>
      <c r="E2" s="88"/>
    </row>
    <row r="3" customFormat="false" ht="20.1" hidden="false" customHeight="true" outlineLevel="0" collapsed="false">
      <c r="A3" s="56"/>
      <c r="B3" s="56"/>
      <c r="C3" s="56"/>
      <c r="D3" s="56"/>
      <c r="E3" s="56"/>
    </row>
    <row r="4" customFormat="false" ht="20.1" hidden="false" customHeight="true" outlineLevel="0" collapsed="false">
      <c r="A4" s="93"/>
      <c r="B4" s="94"/>
      <c r="C4" s="94"/>
      <c r="D4" s="94"/>
      <c r="E4" s="95" t="s">
        <v>313</v>
      </c>
    </row>
    <row r="5" customFormat="false" ht="20.1" hidden="false" customHeight="true" outlineLevel="0" collapsed="false">
      <c r="A5" s="96" t="s">
        <v>340</v>
      </c>
      <c r="B5" s="97" t="s">
        <v>341</v>
      </c>
      <c r="C5" s="60" t="s">
        <v>490</v>
      </c>
      <c r="D5" s="60"/>
      <c r="E5" s="60"/>
    </row>
    <row r="6" customFormat="false" ht="20.1" hidden="false" customHeight="true" outlineLevel="0" collapsed="false">
      <c r="A6" s="96"/>
      <c r="B6" s="96"/>
      <c r="C6" s="98" t="s">
        <v>318</v>
      </c>
      <c r="D6" s="98" t="s">
        <v>343</v>
      </c>
      <c r="E6" s="98" t="s">
        <v>344</v>
      </c>
    </row>
    <row r="7" customFormat="false" ht="20.1" hidden="false" customHeight="true" outlineLevel="0" collapsed="false">
      <c r="A7" s="99"/>
      <c r="B7" s="100"/>
      <c r="C7" s="101" t="s">
        <v>487</v>
      </c>
      <c r="D7" s="102"/>
      <c r="E7" s="91"/>
    </row>
    <row r="8" customFormat="false" ht="20.25" hidden="false" customHeight="true" outlineLevel="0" collapsed="false">
      <c r="A8" s="103" t="s">
        <v>491</v>
      </c>
      <c r="B8" s="71"/>
      <c r="C8" s="71"/>
      <c r="D8" s="71"/>
      <c r="E8" s="71"/>
    </row>
    <row r="9" customFormat="false" ht="20.25" hidden="false" customHeight="true" outlineLevel="0" collapsed="false">
      <c r="A9" s="71"/>
      <c r="B9" s="71"/>
      <c r="C9" s="71"/>
      <c r="D9" s="71"/>
      <c r="E9" s="71"/>
    </row>
    <row r="10" customFormat="false" ht="12.75" hidden="false" customHeight="true" outlineLevel="0" collapsed="false">
      <c r="A10" s="71"/>
      <c r="B10" s="71"/>
      <c r="C10" s="71"/>
      <c r="E10" s="71"/>
    </row>
    <row r="11" customFormat="false" ht="12.75" hidden="false" customHeight="true" outlineLevel="0" collapsed="false">
      <c r="A11" s="71"/>
      <c r="B11" s="71"/>
      <c r="C11" s="71"/>
      <c r="D11" s="71"/>
      <c r="E11" s="71"/>
    </row>
    <row r="12" customFormat="false" ht="12.75" hidden="false" customHeight="true" outlineLevel="0" collapsed="false">
      <c r="A12" s="71"/>
      <c r="B12" s="71"/>
      <c r="C12" s="71"/>
      <c r="E12" s="71"/>
    </row>
    <row r="13" customFormat="false" ht="12.75" hidden="false" customHeight="true" outlineLevel="0" collapsed="false">
      <c r="A13" s="71"/>
      <c r="B13" s="71"/>
      <c r="D13" s="71"/>
      <c r="E13" s="71"/>
    </row>
    <row r="14" customFormat="false" ht="12.75" hidden="false" customHeight="true" outlineLevel="0" collapsed="false">
      <c r="A14" s="71"/>
      <c r="E14" s="71"/>
    </row>
    <row r="15" customFormat="false" ht="12.75" hidden="false" customHeight="true" outlineLevel="0" collapsed="false">
      <c r="B15" s="71"/>
    </row>
    <row r="16" customFormat="false" ht="12.75" hidden="false" customHeight="true" outlineLevel="0" collapsed="false">
      <c r="B16" s="71"/>
    </row>
    <row r="17" customFormat="false" ht="12.75" hidden="false" customHeight="true" outlineLevel="0" collapsed="false">
      <c r="B17" s="71"/>
    </row>
    <row r="18" customFormat="false" ht="12.75" hidden="false" customHeight="true" outlineLevel="0" collapsed="false">
      <c r="B18" s="71"/>
    </row>
    <row r="19" customFormat="false" ht="12.75" hidden="false" customHeight="true" outlineLevel="0" collapsed="false">
      <c r="B19" s="71"/>
    </row>
    <row r="20" customFormat="false" ht="12.75" hidden="false" customHeight="true" outlineLevel="0" collapsed="false">
      <c r="B20" s="71"/>
    </row>
    <row r="22" customFormat="false" ht="12.75" hidden="false" customHeight="true" outlineLevel="0" collapsed="false">
      <c r="B22" s="71"/>
    </row>
    <row r="23" customFormat="false" ht="12.75" hidden="false" customHeight="true" outlineLevel="0" collapsed="false">
      <c r="B23" s="71"/>
    </row>
    <row r="25" customFormat="false" ht="12.75" hidden="false" customHeight="true" outlineLevel="0" collapsed="false">
      <c r="B25" s="71"/>
    </row>
    <row r="26" customFormat="false" ht="12.75" hidden="false" customHeight="true" outlineLevel="0" collapsed="false">
      <c r="B26" s="71"/>
    </row>
    <row r="27" customFormat="false" ht="12.75" hidden="false" customHeight="true" outlineLevel="0" collapsed="false">
      <c r="D27" s="7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52" width="34.49"/>
    <col collapsed="false" customWidth="true" hidden="false" outlineLevel="0" max="159" min="5" style="52" width="6.74"/>
    <col collapsed="false" customWidth="false" hidden="false" outlineLevel="0" max="257" min="160" style="52" width="6.87"/>
  </cols>
  <sheetData>
    <row r="1" customFormat="false" ht="20.1" hidden="false" customHeight="true" outlineLevel="0" collapsed="false">
      <c r="A1" s="53" t="s">
        <v>492</v>
      </c>
      <c r="B1" s="104"/>
      <c r="C1" s="105"/>
      <c r="D1" s="92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</row>
    <row r="2" customFormat="false" ht="33" hidden="false" customHeight="true" outlineLevel="0" collapsed="false">
      <c r="A2" s="106" t="s">
        <v>493</v>
      </c>
      <c r="B2" s="106"/>
      <c r="C2" s="106"/>
      <c r="D2" s="106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customFormat="false" ht="20.1" hidden="false" customHeight="true" outlineLevel="0" collapsed="false">
      <c r="A3" s="107"/>
      <c r="B3" s="107"/>
      <c r="C3" s="108"/>
      <c r="D3" s="107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</row>
    <row r="4" customFormat="false" ht="20.1" hidden="false" customHeight="true" outlineLevel="0" collapsed="false">
      <c r="A4" s="57"/>
      <c r="B4" s="109"/>
      <c r="C4" s="110"/>
      <c r="D4" s="89" t="s">
        <v>313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</row>
    <row r="5" customFormat="false" ht="23.25" hidden="false" customHeight="true" outlineLevel="0" collapsed="false">
      <c r="A5" s="60" t="s">
        <v>314</v>
      </c>
      <c r="B5" s="60"/>
      <c r="C5" s="60" t="s">
        <v>315</v>
      </c>
      <c r="D5" s="60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</row>
    <row r="6" customFormat="false" ht="24" hidden="false" customHeight="true" outlineLevel="0" collapsed="false">
      <c r="A6" s="62" t="s">
        <v>316</v>
      </c>
      <c r="B6" s="111" t="s">
        <v>317</v>
      </c>
      <c r="C6" s="62" t="s">
        <v>316</v>
      </c>
      <c r="D6" s="62" t="s">
        <v>317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</row>
    <row r="7" customFormat="false" ht="20.1" hidden="false" customHeight="true" outlineLevel="0" collapsed="false">
      <c r="A7" s="112" t="s">
        <v>494</v>
      </c>
      <c r="B7" s="113" t="n">
        <v>587.24</v>
      </c>
      <c r="C7" s="30" t="s">
        <v>325</v>
      </c>
      <c r="D7" s="31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</row>
    <row r="8" customFormat="false" ht="20.1" hidden="false" customHeight="true" outlineLevel="0" collapsed="false">
      <c r="A8" s="114" t="s">
        <v>495</v>
      </c>
      <c r="B8" s="91"/>
      <c r="C8" s="33" t="s">
        <v>327</v>
      </c>
      <c r="D8" s="31" t="n">
        <v>449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</row>
    <row r="9" customFormat="false" ht="20.1" hidden="false" customHeight="true" outlineLevel="0" collapsed="false">
      <c r="A9" s="115" t="s">
        <v>496</v>
      </c>
      <c r="B9" s="113"/>
      <c r="C9" s="33" t="s">
        <v>329</v>
      </c>
      <c r="D9" s="31" t="n">
        <v>70.83</v>
      </c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</row>
    <row r="10" customFormat="false" ht="20.1" hidden="false" customHeight="true" outlineLevel="0" collapsed="false">
      <c r="A10" s="116" t="s">
        <v>497</v>
      </c>
      <c r="B10" s="117"/>
      <c r="C10" s="33" t="s">
        <v>331</v>
      </c>
      <c r="D10" s="31" t="n">
        <v>35.23</v>
      </c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</row>
    <row r="11" customFormat="false" ht="20.1" hidden="false" customHeight="true" outlineLevel="0" collapsed="false">
      <c r="A11" s="116" t="s">
        <v>498</v>
      </c>
      <c r="B11" s="117"/>
      <c r="C11" s="33" t="s">
        <v>332</v>
      </c>
      <c r="D11" s="31" t="n">
        <v>32.18</v>
      </c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</row>
    <row r="12" customFormat="false" ht="20.1" hidden="false" customHeight="true" outlineLevel="0" collapsed="false">
      <c r="A12" s="116" t="s">
        <v>499</v>
      </c>
      <c r="B12" s="91"/>
      <c r="C12" s="118"/>
      <c r="D12" s="119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</row>
    <row r="13" customFormat="false" ht="20.1" hidden="false" customHeight="true" outlineLevel="0" collapsed="false">
      <c r="A13" s="116"/>
      <c r="B13" s="120"/>
      <c r="C13" s="121"/>
      <c r="D13" s="119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</row>
    <row r="14" customFormat="false" ht="20.1" hidden="false" customHeight="true" outlineLevel="0" collapsed="false">
      <c r="A14" s="116"/>
      <c r="B14" s="122"/>
      <c r="C14" s="121"/>
      <c r="D14" s="119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</row>
    <row r="15" customFormat="false" ht="20.1" hidden="false" customHeight="true" outlineLevel="0" collapsed="false">
      <c r="A15" s="116"/>
      <c r="B15" s="122"/>
      <c r="C15" s="123"/>
      <c r="D15" s="119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</row>
    <row r="16" customFormat="false" ht="20.1" hidden="false" customHeight="true" outlineLevel="0" collapsed="false">
      <c r="A16" s="116"/>
      <c r="B16" s="122"/>
      <c r="C16" s="123"/>
      <c r="D16" s="119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</row>
    <row r="17" customFormat="false" ht="20.1" hidden="false" customHeight="true" outlineLevel="0" collapsed="false">
      <c r="A17" s="116"/>
      <c r="B17" s="122"/>
      <c r="C17" s="123"/>
      <c r="D17" s="119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</row>
    <row r="18" customFormat="false" ht="20.1" hidden="false" customHeight="true" outlineLevel="0" collapsed="false">
      <c r="A18" s="85"/>
      <c r="B18" s="122"/>
      <c r="C18" s="123"/>
      <c r="D18" s="119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</row>
    <row r="19" customFormat="false" ht="20.1" hidden="false" customHeight="true" outlineLevel="0" collapsed="false">
      <c r="A19" s="85"/>
      <c r="B19" s="122"/>
      <c r="C19" s="123"/>
      <c r="D19" s="119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</row>
    <row r="20" customFormat="false" ht="20.1" hidden="false" customHeight="true" outlineLevel="0" collapsed="false">
      <c r="A20" s="85"/>
      <c r="B20" s="122"/>
      <c r="C20" s="123"/>
      <c r="D20" s="119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</row>
    <row r="21" customFormat="false" ht="20.1" hidden="false" customHeight="true" outlineLevel="0" collapsed="false">
      <c r="A21" s="124"/>
      <c r="B21" s="122"/>
      <c r="C21" s="125"/>
      <c r="D21" s="126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</row>
    <row r="22" customFormat="false" ht="20.1" hidden="false" customHeight="true" outlineLevel="0" collapsed="false">
      <c r="A22" s="127" t="s">
        <v>500</v>
      </c>
      <c r="B22" s="128" t="n">
        <v>587.24</v>
      </c>
      <c r="C22" s="129" t="s">
        <v>501</v>
      </c>
      <c r="D22" s="126" t="n">
        <v>587.24</v>
      </c>
      <c r="F22" s="71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</row>
    <row r="23" customFormat="false" ht="20.1" hidden="false" customHeight="true" outlineLevel="0" collapsed="false">
      <c r="A23" s="116" t="s">
        <v>502</v>
      </c>
      <c r="B23" s="128"/>
      <c r="C23" s="130" t="s">
        <v>503</v>
      </c>
      <c r="D23" s="126" t="n">
        <f aca="false">B25-D22</f>
        <v>0</v>
      </c>
      <c r="E23" s="71"/>
      <c r="F23" s="71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</row>
    <row r="24" customFormat="false" ht="20.1" hidden="false" customHeight="true" outlineLevel="0" collapsed="false">
      <c r="A24" s="116" t="s">
        <v>504</v>
      </c>
      <c r="B24" s="91"/>
      <c r="C24" s="131"/>
      <c r="D24" s="126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</row>
    <row r="25" customFormat="false" ht="20.1" hidden="false" customHeight="true" outlineLevel="0" collapsed="false">
      <c r="A25" s="132" t="s">
        <v>505</v>
      </c>
      <c r="B25" s="133" t="n">
        <f aca="false">B22+B23+B24</f>
        <v>587.24</v>
      </c>
      <c r="C25" s="134" t="s">
        <v>506</v>
      </c>
      <c r="D25" s="126" t="n">
        <f aca="false">D22</f>
        <v>587.24</v>
      </c>
      <c r="E25" s="71"/>
    </row>
    <row r="32" customFormat="false" ht="20.1" hidden="false" customHeight="true" outlineLevel="0" collapsed="false">
      <c r="C32" s="7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F18" activeCellId="0" sqref="F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5.49"/>
    <col collapsed="false" customWidth="true" hidden="false" outlineLevel="0" max="2" min="2" style="52" width="44.62"/>
    <col collapsed="false" customWidth="true" hidden="false" outlineLevel="0" max="12" min="3" style="52" width="12.62"/>
    <col collapsed="false" customWidth="false" hidden="false" outlineLevel="0" max="257" min="13" style="52" width="6.87"/>
  </cols>
  <sheetData>
    <row r="1" customFormat="false" ht="20.1" hidden="false" customHeight="true" outlineLevel="0" collapsed="false">
      <c r="A1" s="53" t="s">
        <v>507</v>
      </c>
      <c r="L1" s="135"/>
    </row>
    <row r="2" customFormat="false" ht="27" hidden="false" customHeight="true" outlineLevel="0" collapsed="false">
      <c r="A2" s="136" t="s">
        <v>50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20.1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9" t="s">
        <v>313</v>
      </c>
    </row>
    <row r="5" customFormat="false" ht="24" hidden="false" customHeight="true" outlineLevel="0" collapsed="false">
      <c r="A5" s="60" t="s">
        <v>509</v>
      </c>
      <c r="B5" s="60"/>
      <c r="C5" s="140" t="s">
        <v>318</v>
      </c>
      <c r="D5" s="141" t="s">
        <v>504</v>
      </c>
      <c r="E5" s="141" t="s">
        <v>494</v>
      </c>
      <c r="F5" s="141" t="s">
        <v>495</v>
      </c>
      <c r="G5" s="141" t="s">
        <v>496</v>
      </c>
      <c r="H5" s="90" t="s">
        <v>497</v>
      </c>
      <c r="I5" s="90"/>
      <c r="J5" s="141" t="s">
        <v>498</v>
      </c>
      <c r="K5" s="141" t="s">
        <v>499</v>
      </c>
      <c r="L5" s="142" t="s">
        <v>502</v>
      </c>
    </row>
    <row r="6" customFormat="false" ht="27" hidden="false" customHeight="true" outlineLevel="0" collapsed="false">
      <c r="A6" s="143" t="s">
        <v>340</v>
      </c>
      <c r="B6" s="144" t="s">
        <v>341</v>
      </c>
      <c r="C6" s="140"/>
      <c r="D6" s="140"/>
      <c r="E6" s="140"/>
      <c r="F6" s="140"/>
      <c r="G6" s="140"/>
      <c r="H6" s="90" t="s">
        <v>510</v>
      </c>
      <c r="I6" s="90" t="s">
        <v>511</v>
      </c>
      <c r="J6" s="141"/>
      <c r="K6" s="141"/>
      <c r="L6" s="141"/>
    </row>
    <row r="7" customFormat="false" ht="27" hidden="false" customHeight="true" outlineLevel="0" collapsed="false">
      <c r="A7" s="143" t="s">
        <v>318</v>
      </c>
      <c r="B7" s="143"/>
      <c r="C7" s="145" t="n">
        <f aca="false">C8+C11+C17+C21</f>
        <v>587.24144</v>
      </c>
      <c r="D7" s="146" t="n">
        <f aca="false">D8+D11+D17+D21</f>
        <v>0</v>
      </c>
      <c r="E7" s="145" t="n">
        <f aca="false">E8+E11+E17+E21</f>
        <v>587.24144</v>
      </c>
      <c r="F7" s="146" t="n">
        <f aca="false">F8+F11+F17+F21</f>
        <v>0</v>
      </c>
      <c r="G7" s="147"/>
      <c r="H7" s="90"/>
      <c r="I7" s="90"/>
      <c r="J7" s="147"/>
      <c r="K7" s="147"/>
      <c r="L7" s="147"/>
    </row>
    <row r="8" customFormat="false" ht="18.75" hidden="false" customHeight="true" outlineLevel="0" collapsed="false">
      <c r="A8" s="67" t="s">
        <v>345</v>
      </c>
      <c r="B8" s="33" t="s">
        <v>327</v>
      </c>
      <c r="C8" s="68" t="n">
        <v>448.996193</v>
      </c>
      <c r="D8" s="148"/>
      <c r="E8" s="149" t="n">
        <v>448.996193</v>
      </c>
      <c r="F8" s="150"/>
      <c r="G8" s="91"/>
      <c r="H8" s="91"/>
      <c r="I8" s="91"/>
      <c r="J8" s="91"/>
      <c r="K8" s="91"/>
      <c r="L8" s="91"/>
    </row>
    <row r="9" customFormat="false" ht="18.75" hidden="false" customHeight="true" outlineLevel="0" collapsed="false">
      <c r="A9" s="67" t="s">
        <v>346</v>
      </c>
      <c r="B9" s="33" t="s">
        <v>347</v>
      </c>
      <c r="C9" s="68" t="n">
        <v>448.996193</v>
      </c>
      <c r="D9" s="148"/>
      <c r="E9" s="149" t="n">
        <v>448.996193</v>
      </c>
      <c r="F9" s="151"/>
      <c r="G9" s="70"/>
      <c r="H9" s="70"/>
      <c r="I9" s="70"/>
      <c r="J9" s="70"/>
      <c r="K9" s="70"/>
      <c r="L9" s="70"/>
    </row>
    <row r="10" customFormat="false" ht="18.75" hidden="false" customHeight="true" outlineLevel="0" collapsed="false">
      <c r="A10" s="67" t="s">
        <v>348</v>
      </c>
      <c r="B10" s="33" t="s">
        <v>349</v>
      </c>
      <c r="C10" s="68" t="n">
        <v>448.996193</v>
      </c>
      <c r="D10" s="148"/>
      <c r="E10" s="149" t="n">
        <v>448.996193</v>
      </c>
      <c r="F10" s="151"/>
      <c r="G10" s="70"/>
      <c r="H10" s="70"/>
      <c r="I10" s="70"/>
      <c r="J10" s="70"/>
      <c r="K10" s="70"/>
      <c r="L10" s="70"/>
    </row>
    <row r="11" customFormat="false" ht="18.75" hidden="false" customHeight="true" outlineLevel="0" collapsed="false">
      <c r="A11" s="67" t="s">
        <v>350</v>
      </c>
      <c r="B11" s="33" t="s">
        <v>329</v>
      </c>
      <c r="C11" s="68" t="n">
        <v>70.834416</v>
      </c>
      <c r="D11" s="148"/>
      <c r="E11" s="149" t="n">
        <v>70.834416</v>
      </c>
      <c r="F11" s="151"/>
      <c r="G11" s="70"/>
      <c r="H11" s="70"/>
      <c r="I11" s="70"/>
      <c r="J11" s="70"/>
      <c r="K11" s="70"/>
      <c r="L11" s="70"/>
    </row>
    <row r="12" customFormat="false" ht="18.75" hidden="false" customHeight="true" outlineLevel="0" collapsed="false">
      <c r="A12" s="67" t="s">
        <v>351</v>
      </c>
      <c r="B12" s="33" t="s">
        <v>352</v>
      </c>
      <c r="C12" s="68" t="n">
        <v>70.834416</v>
      </c>
      <c r="D12" s="148"/>
      <c r="E12" s="149" t="n">
        <v>70.834416</v>
      </c>
      <c r="F12" s="151"/>
      <c r="G12" s="70"/>
      <c r="H12" s="70"/>
      <c r="I12" s="70"/>
      <c r="J12" s="70"/>
      <c r="K12" s="70"/>
      <c r="L12" s="70"/>
    </row>
    <row r="13" customFormat="false" ht="18.75" hidden="false" customHeight="true" outlineLevel="0" collapsed="false">
      <c r="A13" s="67" t="s">
        <v>353</v>
      </c>
      <c r="B13" s="33" t="s">
        <v>354</v>
      </c>
      <c r="C13" s="68" t="n">
        <v>0.28</v>
      </c>
      <c r="D13" s="148"/>
      <c r="E13" s="149" t="n">
        <v>0.28</v>
      </c>
      <c r="F13" s="152"/>
      <c r="G13" s="148"/>
      <c r="H13" s="148"/>
      <c r="I13" s="148"/>
      <c r="J13" s="70"/>
      <c r="K13" s="70"/>
      <c r="L13" s="70"/>
    </row>
    <row r="14" customFormat="false" ht="18.75" hidden="false" customHeight="true" outlineLevel="0" collapsed="false">
      <c r="A14" s="67" t="s">
        <v>355</v>
      </c>
      <c r="B14" s="33" t="s">
        <v>356</v>
      </c>
      <c r="C14" s="68" t="n">
        <v>42.902944</v>
      </c>
      <c r="D14" s="148"/>
      <c r="E14" s="149" t="n">
        <v>42.902944</v>
      </c>
      <c r="F14" s="152"/>
      <c r="G14" s="148"/>
      <c r="H14" s="148"/>
      <c r="I14" s="148"/>
      <c r="J14" s="70"/>
      <c r="K14" s="70"/>
      <c r="L14" s="148"/>
    </row>
    <row r="15" customFormat="false" ht="18.75" hidden="false" customHeight="true" outlineLevel="0" collapsed="false">
      <c r="A15" s="67" t="s">
        <v>357</v>
      </c>
      <c r="B15" s="33" t="s">
        <v>358</v>
      </c>
      <c r="C15" s="68" t="n">
        <v>21.451472</v>
      </c>
      <c r="D15" s="148"/>
      <c r="E15" s="149" t="n">
        <v>21.451472</v>
      </c>
      <c r="F15" s="151"/>
      <c r="G15" s="70"/>
      <c r="H15" s="70"/>
      <c r="I15" s="70"/>
      <c r="J15" s="70"/>
      <c r="K15" s="70"/>
      <c r="L15" s="70"/>
    </row>
    <row r="16" customFormat="false" ht="18.75" hidden="false" customHeight="true" outlineLevel="0" collapsed="false">
      <c r="A16" s="67" t="s">
        <v>359</v>
      </c>
      <c r="B16" s="33" t="s">
        <v>360</v>
      </c>
      <c r="C16" s="68" t="n">
        <v>6.2</v>
      </c>
      <c r="D16" s="148"/>
      <c r="E16" s="149" t="n">
        <v>6.2</v>
      </c>
      <c r="F16" s="152"/>
      <c r="G16" s="148"/>
      <c r="H16" s="148"/>
      <c r="I16" s="70"/>
      <c r="J16" s="70"/>
      <c r="K16" s="70"/>
      <c r="L16" s="70"/>
    </row>
    <row r="17" customFormat="false" ht="18.75" hidden="false" customHeight="true" outlineLevel="0" collapsed="false">
      <c r="A17" s="67" t="s">
        <v>361</v>
      </c>
      <c r="B17" s="33" t="s">
        <v>331</v>
      </c>
      <c r="C17" s="68" t="n">
        <v>35.233623</v>
      </c>
      <c r="D17" s="148"/>
      <c r="E17" s="149" t="n">
        <v>35.233623</v>
      </c>
      <c r="F17" s="152"/>
      <c r="G17" s="148"/>
      <c r="H17" s="148"/>
      <c r="I17" s="148"/>
      <c r="J17" s="70"/>
      <c r="K17" s="148"/>
      <c r="L17" s="148"/>
    </row>
    <row r="18" customFormat="false" ht="18.75" hidden="false" customHeight="true" outlineLevel="0" collapsed="false">
      <c r="A18" s="67" t="s">
        <v>362</v>
      </c>
      <c r="B18" s="33" t="s">
        <v>363</v>
      </c>
      <c r="C18" s="68" t="n">
        <v>35.233623</v>
      </c>
      <c r="D18" s="148"/>
      <c r="E18" s="149" t="n">
        <v>35.233623</v>
      </c>
      <c r="F18" s="152"/>
      <c r="G18" s="148"/>
      <c r="H18" s="148"/>
      <c r="I18" s="70"/>
      <c r="J18" s="70"/>
      <c r="K18" s="148"/>
      <c r="L18" s="148"/>
    </row>
    <row r="19" customFormat="false" ht="18.75" hidden="false" customHeight="true" outlineLevel="0" collapsed="false">
      <c r="A19" s="67" t="s">
        <v>364</v>
      </c>
      <c r="B19" s="33" t="s">
        <v>365</v>
      </c>
      <c r="C19" s="68" t="n">
        <v>25.473623</v>
      </c>
      <c r="D19" s="148"/>
      <c r="E19" s="149" t="n">
        <v>25.473623</v>
      </c>
      <c r="F19" s="152"/>
      <c r="G19" s="148"/>
      <c r="H19" s="148"/>
      <c r="I19" s="70"/>
      <c r="J19" s="148"/>
      <c r="K19" s="70"/>
      <c r="L19" s="148"/>
    </row>
    <row r="20" customFormat="false" ht="18.75" hidden="false" customHeight="true" outlineLevel="0" collapsed="false">
      <c r="A20" s="67" t="s">
        <v>366</v>
      </c>
      <c r="B20" s="33" t="s">
        <v>367</v>
      </c>
      <c r="C20" s="68" t="n">
        <v>9.76</v>
      </c>
      <c r="D20" s="148"/>
      <c r="E20" s="149" t="n">
        <v>9.76</v>
      </c>
      <c r="F20" s="152"/>
      <c r="G20" s="148"/>
      <c r="H20" s="148"/>
      <c r="I20" s="70"/>
      <c r="J20" s="148"/>
      <c r="K20" s="148"/>
      <c r="L20" s="148"/>
    </row>
    <row r="21" customFormat="false" ht="18.75" hidden="false" customHeight="true" outlineLevel="0" collapsed="false">
      <c r="A21" s="67" t="s">
        <v>368</v>
      </c>
      <c r="B21" s="33" t="s">
        <v>332</v>
      </c>
      <c r="C21" s="68" t="n">
        <v>32.177208</v>
      </c>
      <c r="D21" s="148"/>
      <c r="E21" s="149" t="n">
        <v>32.177208</v>
      </c>
      <c r="F21" s="152"/>
      <c r="G21" s="148"/>
      <c r="H21" s="148"/>
      <c r="I21" s="148"/>
      <c r="J21" s="148"/>
      <c r="K21" s="148"/>
      <c r="L21" s="148"/>
    </row>
    <row r="22" customFormat="false" ht="18" hidden="false" customHeight="true" outlineLevel="0" collapsed="false">
      <c r="A22" s="67" t="s">
        <v>369</v>
      </c>
      <c r="B22" s="33" t="s">
        <v>370</v>
      </c>
      <c r="C22" s="68" t="n">
        <v>32.177208</v>
      </c>
      <c r="D22" s="148"/>
      <c r="E22" s="149" t="n">
        <v>32.177208</v>
      </c>
      <c r="F22" s="151"/>
      <c r="G22" s="148"/>
      <c r="H22" s="148"/>
      <c r="I22" s="148"/>
      <c r="J22" s="148"/>
      <c r="K22" s="148"/>
      <c r="L22" s="148"/>
    </row>
    <row r="23" customFormat="false" ht="18" hidden="false" customHeight="true" outlineLevel="0" collapsed="false">
      <c r="A23" s="67" t="s">
        <v>371</v>
      </c>
      <c r="B23" s="33" t="s">
        <v>372</v>
      </c>
      <c r="C23" s="68" t="n">
        <v>32.177208</v>
      </c>
      <c r="D23" s="148"/>
      <c r="E23" s="149" t="n">
        <v>32.177208</v>
      </c>
      <c r="F23" s="153"/>
      <c r="G23" s="154"/>
      <c r="H23" s="154"/>
      <c r="I23" s="154"/>
      <c r="J23" s="154"/>
      <c r="K23" s="154"/>
      <c r="L23" s="154"/>
    </row>
    <row r="24" customFormat="false" ht="12.75" hidden="false" customHeight="true" outlineLevel="0" collapsed="false">
      <c r="B24" s="71"/>
      <c r="C24" s="71"/>
      <c r="D24" s="71"/>
    </row>
    <row r="25" customFormat="false" ht="12.75" hidden="false" customHeight="true" outlineLevel="0" collapsed="false">
      <c r="B25" s="71"/>
      <c r="K25" s="71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5.24"/>
    <col collapsed="false" customWidth="true" hidden="false" outlineLevel="0" max="2" min="2" style="52" width="36.86"/>
    <col collapsed="false" customWidth="true" hidden="false" outlineLevel="0" max="8" min="3" style="52" width="17.99"/>
    <col collapsed="false" customWidth="false" hidden="false" outlineLevel="0" max="257" min="9" style="52" width="6.87"/>
  </cols>
  <sheetData>
    <row r="1" customFormat="false" ht="20.1" hidden="false" customHeight="true" outlineLevel="0" collapsed="false">
      <c r="A1" s="53" t="s">
        <v>512</v>
      </c>
      <c r="B1" s="71"/>
    </row>
    <row r="2" customFormat="false" ht="33" hidden="false" customHeight="true" outlineLevel="0" collapsed="false">
      <c r="A2" s="136" t="s">
        <v>513</v>
      </c>
      <c r="B2" s="136"/>
      <c r="C2" s="136"/>
      <c r="D2" s="136"/>
      <c r="E2" s="136"/>
      <c r="F2" s="136"/>
      <c r="G2" s="136"/>
      <c r="H2" s="136"/>
    </row>
    <row r="3" customFormat="false" ht="20.1" hidden="false" customHeight="true" outlineLevel="0" collapsed="false">
      <c r="A3" s="155"/>
      <c r="B3" s="156"/>
      <c r="C3" s="157"/>
      <c r="D3" s="157"/>
      <c r="E3" s="157"/>
      <c r="F3" s="157"/>
      <c r="G3" s="157"/>
      <c r="H3" s="158"/>
    </row>
    <row r="4" customFormat="false" ht="20.1" hidden="false" customHeight="true" outlineLevel="0" collapsed="false">
      <c r="A4" s="58"/>
      <c r="B4" s="57"/>
      <c r="C4" s="58"/>
      <c r="D4" s="58"/>
      <c r="E4" s="58"/>
      <c r="F4" s="58"/>
      <c r="G4" s="58"/>
      <c r="H4" s="89" t="s">
        <v>313</v>
      </c>
    </row>
    <row r="5" customFormat="false" ht="29.25" hidden="false" customHeight="true" outlineLevel="0" collapsed="false">
      <c r="A5" s="90" t="s">
        <v>340</v>
      </c>
      <c r="B5" s="90" t="s">
        <v>341</v>
      </c>
      <c r="C5" s="90" t="s">
        <v>318</v>
      </c>
      <c r="D5" s="141" t="s">
        <v>343</v>
      </c>
      <c r="E5" s="90" t="s">
        <v>344</v>
      </c>
      <c r="F5" s="90" t="s">
        <v>514</v>
      </c>
      <c r="G5" s="90" t="s">
        <v>515</v>
      </c>
      <c r="H5" s="90" t="s">
        <v>516</v>
      </c>
    </row>
    <row r="6" customFormat="false" ht="27" hidden="false" customHeight="true" outlineLevel="0" collapsed="false">
      <c r="A6" s="159" t="s">
        <v>318</v>
      </c>
      <c r="B6" s="159"/>
      <c r="C6" s="145" t="n">
        <f aca="false">C7+C10+C16+C20</f>
        <v>587.24144</v>
      </c>
      <c r="D6" s="145" t="n">
        <f aca="false">D7+D10+D16+D20</f>
        <v>587.24144</v>
      </c>
      <c r="E6" s="160"/>
      <c r="F6" s="120"/>
      <c r="G6" s="120"/>
      <c r="H6" s="120"/>
    </row>
    <row r="7" customFormat="false" ht="18" hidden="false" customHeight="true" outlineLevel="0" collapsed="false">
      <c r="A7" s="67" t="s">
        <v>345</v>
      </c>
      <c r="B7" s="33" t="s">
        <v>327</v>
      </c>
      <c r="C7" s="68" t="n">
        <v>448.996193</v>
      </c>
      <c r="D7" s="149" t="n">
        <v>448.996193</v>
      </c>
      <c r="E7" s="141"/>
      <c r="F7" s="70"/>
      <c r="G7" s="70"/>
      <c r="H7" s="70"/>
    </row>
    <row r="8" customFormat="false" ht="18" hidden="false" customHeight="true" outlineLevel="0" collapsed="false">
      <c r="A8" s="67" t="s">
        <v>346</v>
      </c>
      <c r="B8" s="33" t="s">
        <v>347</v>
      </c>
      <c r="C8" s="68" t="n">
        <v>448.996193</v>
      </c>
      <c r="D8" s="149" t="n">
        <v>448.996193</v>
      </c>
      <c r="E8" s="141"/>
      <c r="F8" s="70"/>
      <c r="G8" s="70"/>
      <c r="H8" s="70"/>
    </row>
    <row r="9" customFormat="false" ht="18" hidden="false" customHeight="true" outlineLevel="0" collapsed="false">
      <c r="A9" s="67" t="s">
        <v>348</v>
      </c>
      <c r="B9" s="33" t="s">
        <v>349</v>
      </c>
      <c r="C9" s="68" t="n">
        <v>448.996193</v>
      </c>
      <c r="D9" s="149" t="n">
        <v>448.996193</v>
      </c>
      <c r="E9" s="141"/>
      <c r="F9" s="70"/>
      <c r="G9" s="70"/>
      <c r="H9" s="70"/>
    </row>
    <row r="10" customFormat="false" ht="18" hidden="false" customHeight="true" outlineLevel="0" collapsed="false">
      <c r="A10" s="67" t="s">
        <v>350</v>
      </c>
      <c r="B10" s="33" t="s">
        <v>329</v>
      </c>
      <c r="C10" s="68" t="n">
        <v>70.834416</v>
      </c>
      <c r="D10" s="149" t="n">
        <v>70.834416</v>
      </c>
      <c r="E10" s="141"/>
      <c r="F10" s="70"/>
      <c r="G10" s="70"/>
      <c r="H10" s="70"/>
      <c r="I10" s="71"/>
    </row>
    <row r="11" customFormat="false" ht="18" hidden="false" customHeight="true" outlineLevel="0" collapsed="false">
      <c r="A11" s="67" t="s">
        <v>351</v>
      </c>
      <c r="B11" s="33" t="s">
        <v>352</v>
      </c>
      <c r="C11" s="68" t="n">
        <v>70.834416</v>
      </c>
      <c r="D11" s="149" t="n">
        <v>70.834416</v>
      </c>
      <c r="E11" s="141"/>
      <c r="F11" s="70"/>
      <c r="G11" s="70"/>
      <c r="H11" s="70"/>
    </row>
    <row r="12" customFormat="false" ht="18" hidden="false" customHeight="true" outlineLevel="0" collapsed="false">
      <c r="A12" s="67" t="s">
        <v>353</v>
      </c>
      <c r="B12" s="33" t="s">
        <v>354</v>
      </c>
      <c r="C12" s="68" t="n">
        <v>0.28</v>
      </c>
      <c r="D12" s="149" t="n">
        <v>0.28</v>
      </c>
      <c r="E12" s="141"/>
      <c r="F12" s="70"/>
      <c r="G12" s="70"/>
      <c r="H12" s="148"/>
    </row>
    <row r="13" customFormat="false" ht="18" hidden="false" customHeight="true" outlineLevel="0" collapsed="false">
      <c r="A13" s="67" t="s">
        <v>355</v>
      </c>
      <c r="B13" s="33" t="s">
        <v>517</v>
      </c>
      <c r="C13" s="68" t="n">
        <v>42.902944</v>
      </c>
      <c r="D13" s="149" t="n">
        <v>42.902944</v>
      </c>
      <c r="E13" s="141"/>
      <c r="F13" s="70"/>
      <c r="G13" s="70"/>
      <c r="H13" s="70"/>
    </row>
    <row r="14" customFormat="false" ht="18" hidden="false" customHeight="true" outlineLevel="0" collapsed="false">
      <c r="A14" s="67" t="s">
        <v>357</v>
      </c>
      <c r="B14" s="33" t="s">
        <v>518</v>
      </c>
      <c r="C14" s="68" t="n">
        <v>21.451472</v>
      </c>
      <c r="D14" s="149" t="n">
        <v>21.451472</v>
      </c>
      <c r="E14" s="141"/>
      <c r="F14" s="70"/>
      <c r="G14" s="70"/>
      <c r="H14" s="148"/>
    </row>
    <row r="15" customFormat="false" ht="18" hidden="false" customHeight="true" outlineLevel="0" collapsed="false">
      <c r="A15" s="67" t="s">
        <v>359</v>
      </c>
      <c r="B15" s="33" t="s">
        <v>519</v>
      </c>
      <c r="C15" s="68" t="n">
        <v>6.2</v>
      </c>
      <c r="D15" s="149" t="n">
        <v>6.2</v>
      </c>
      <c r="E15" s="141"/>
      <c r="F15" s="70"/>
      <c r="G15" s="70"/>
      <c r="H15" s="148"/>
      <c r="I15" s="71"/>
    </row>
    <row r="16" customFormat="false" ht="18" hidden="false" customHeight="true" outlineLevel="0" collapsed="false">
      <c r="A16" s="67" t="s">
        <v>361</v>
      </c>
      <c r="B16" s="33" t="s">
        <v>331</v>
      </c>
      <c r="C16" s="68" t="n">
        <v>35.233623</v>
      </c>
      <c r="D16" s="149" t="n">
        <v>35.233623</v>
      </c>
      <c r="E16" s="141"/>
      <c r="F16" s="70"/>
      <c r="G16" s="148"/>
      <c r="H16" s="148"/>
    </row>
    <row r="17" customFormat="false" ht="18" hidden="false" customHeight="true" outlineLevel="0" collapsed="false">
      <c r="A17" s="67" t="s">
        <v>362</v>
      </c>
      <c r="B17" s="33" t="s">
        <v>363</v>
      </c>
      <c r="C17" s="68" t="n">
        <v>35.233623</v>
      </c>
      <c r="D17" s="149" t="n">
        <v>35.233623</v>
      </c>
      <c r="E17" s="141"/>
      <c r="F17" s="148"/>
      <c r="G17" s="148"/>
      <c r="H17" s="70"/>
    </row>
    <row r="18" customFormat="false" ht="18" hidden="false" customHeight="true" outlineLevel="0" collapsed="false">
      <c r="A18" s="67" t="s">
        <v>364</v>
      </c>
      <c r="B18" s="33" t="s">
        <v>365</v>
      </c>
      <c r="C18" s="68" t="n">
        <v>25.473623</v>
      </c>
      <c r="D18" s="149" t="n">
        <v>25.473623</v>
      </c>
      <c r="E18" s="141"/>
      <c r="F18" s="70"/>
      <c r="G18" s="148"/>
      <c r="H18" s="148"/>
    </row>
    <row r="19" customFormat="false" ht="18" hidden="false" customHeight="true" outlineLevel="0" collapsed="false">
      <c r="A19" s="67" t="s">
        <v>366</v>
      </c>
      <c r="B19" s="33" t="s">
        <v>367</v>
      </c>
      <c r="C19" s="68" t="n">
        <v>9.76</v>
      </c>
      <c r="D19" s="149" t="n">
        <v>9.76</v>
      </c>
      <c r="E19" s="141"/>
      <c r="F19" s="148"/>
      <c r="G19" s="148"/>
      <c r="H19" s="148"/>
    </row>
    <row r="20" customFormat="false" ht="18" hidden="false" customHeight="true" outlineLevel="0" collapsed="false">
      <c r="A20" s="67" t="s">
        <v>368</v>
      </c>
      <c r="B20" s="33" t="s">
        <v>332</v>
      </c>
      <c r="C20" s="68" t="n">
        <v>32.177208</v>
      </c>
      <c r="D20" s="149" t="n">
        <v>32.177208</v>
      </c>
      <c r="E20" s="141"/>
      <c r="F20" s="148"/>
      <c r="G20" s="148"/>
      <c r="H20" s="148"/>
    </row>
    <row r="21" customFormat="false" ht="17.1" hidden="false" customHeight="true" outlineLevel="0" collapsed="false">
      <c r="A21" s="67" t="s">
        <v>369</v>
      </c>
      <c r="B21" s="33" t="s">
        <v>370</v>
      </c>
      <c r="C21" s="68" t="n">
        <v>32.177208</v>
      </c>
      <c r="D21" s="149" t="n">
        <v>32.177208</v>
      </c>
      <c r="E21" s="141"/>
      <c r="F21" s="148"/>
      <c r="G21" s="148"/>
      <c r="H21" s="148"/>
    </row>
    <row r="22" customFormat="false" ht="17.1" hidden="false" customHeight="true" outlineLevel="0" collapsed="false">
      <c r="A22" s="67" t="s">
        <v>371</v>
      </c>
      <c r="B22" s="33" t="s">
        <v>372</v>
      </c>
      <c r="C22" s="68" t="n">
        <v>32.177208</v>
      </c>
      <c r="D22" s="149" t="n">
        <v>32.177208</v>
      </c>
      <c r="E22" s="161"/>
      <c r="F22" s="148"/>
      <c r="G22" s="70"/>
      <c r="H22" s="148"/>
    </row>
    <row r="23" customFormat="false" ht="12.75" hidden="false" customHeight="true" outlineLevel="0" collapsed="false">
      <c r="B23" s="71"/>
    </row>
    <row r="24" customFormat="false" ht="12.75" hidden="false" customHeight="true" outlineLevel="0" collapsed="false">
      <c r="C24" s="71"/>
      <c r="G24" s="71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SUS</cp:lastModifiedBy>
  <dcterms:modified xsi:type="dcterms:W3CDTF">2021-03-31T06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