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1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5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1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接龙林场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接龙林场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099</t>
  </si>
  <si>
    <t xml:space="preserve">    其他行政事业单位离退休支出</t>
  </si>
  <si>
    <t xml:space="preserve">210</t>
  </si>
  <si>
    <t xml:space="preserve">  21011</t>
  </si>
  <si>
    <t xml:space="preserve"> 行政事业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213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接龙林场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14</t>
  </si>
  <si>
    <t xml:space="preserve">  医疗费</t>
  </si>
  <si>
    <t xml:space="preserve">3019999</t>
  </si>
  <si>
    <t xml:space="preserve">  其他工资福利支出</t>
  </si>
  <si>
    <t xml:space="preserve">302</t>
  </si>
  <si>
    <t xml:space="preserve">  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31002</t>
  </si>
  <si>
    <t xml:space="preserve">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接龙林场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接龙林场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重庆市巴南区接龙林场部门收支总表</t>
  </si>
  <si>
    <t xml:space="preserve">一般公共预算拨款收入</t>
  </si>
  <si>
    <t xml:space="preserve">一般公共服务支出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农林水事务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接龙林场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接龙林场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.00_ "/>
  </numFmts>
  <fonts count="3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 财政拨款收支总表" xfId="22"/>
    <cellStyle name="常规_2 一般公共预算支出-上年数" xfId="23"/>
    <cellStyle name="常规_2 一般公共预算支出-上年数_1" xfId="24"/>
    <cellStyle name="常规_6 部门收支总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tru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tru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tru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tru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tru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tru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tru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tru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tru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tru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tru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tru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tru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tru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tru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tru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tru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tru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tru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tru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tru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tru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tru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tru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tru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tru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tru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tru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tru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tru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tru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tru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tru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tru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tru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tru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tru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tru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tru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tru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tru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tru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tru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tru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tru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tru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tru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tru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tru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tru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tru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tru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tru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tru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tru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tru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tru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tru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tru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tru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tru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tru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tru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tru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tru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tru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tru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tru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tru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tru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tru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tru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tru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tru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tru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tru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tru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tru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tru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tru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tru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tru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tru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tru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tru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tru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tru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tru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tru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tru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tru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tru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tru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tru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tru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tru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tru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tru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tru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tru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tru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tru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tru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tru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tru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tru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tru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tru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tru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tru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tru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tru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tru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tru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tru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tru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tru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tru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tru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tru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tru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tru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tru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tru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tru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tru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tru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tru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tru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tru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tru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tru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tru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tru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tru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tru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tru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tru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tru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tru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tru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tru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tru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tru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tru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tru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tru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tru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tru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tru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tru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tru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tru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tru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tru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tru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tru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tru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tru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tru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tru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tru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tru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tru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tru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tru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tru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tru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tru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tru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tru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tru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tru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tru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tru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tru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tru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tru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tru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tru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tru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tru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tru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tru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tru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tru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tru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tru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tru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tru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tru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tru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tru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tru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tru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tru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tru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tru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tru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tru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tru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tru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tru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tru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tru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tru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tru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tru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tru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tru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tru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tru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tru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tru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tru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tru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tru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tru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tru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tru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tru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tru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tru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tru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tru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tru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tru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tru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tru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tru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tru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tru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tru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tru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tru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tru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tru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tru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tru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tru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tru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tru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tru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tru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tru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tru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tru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tru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tru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tru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tru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tru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tru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tru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tru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5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8"/>
      <c r="B4" s="18"/>
      <c r="C4" s="18"/>
      <c r="D4" s="18"/>
      <c r="E4" s="18"/>
      <c r="F4" s="18"/>
      <c r="G4" s="19" t="s">
        <v>313</v>
      </c>
    </row>
    <row r="5" s="16" customFormat="true" ht="20.1" hidden="false" customHeight="true" outlineLevel="0" collapsed="false">
      <c r="A5" s="20" t="s">
        <v>314</v>
      </c>
      <c r="B5" s="20"/>
      <c r="C5" s="20" t="s">
        <v>315</v>
      </c>
      <c r="D5" s="20"/>
      <c r="E5" s="20"/>
      <c r="F5" s="20"/>
      <c r="G5" s="20"/>
    </row>
    <row r="6" s="16" customFormat="true" ht="45" hidden="false" customHeight="true" outlineLevel="0" collapsed="false">
      <c r="A6" s="21" t="s">
        <v>316</v>
      </c>
      <c r="B6" s="21" t="s">
        <v>317</v>
      </c>
      <c r="C6" s="21" t="s">
        <v>316</v>
      </c>
      <c r="D6" s="21" t="s">
        <v>318</v>
      </c>
      <c r="E6" s="21" t="s">
        <v>319</v>
      </c>
      <c r="F6" s="21" t="s">
        <v>320</v>
      </c>
      <c r="G6" s="21" t="s">
        <v>321</v>
      </c>
    </row>
    <row r="7" s="16" customFormat="true" ht="20.1" hidden="false" customHeight="true" outlineLevel="0" collapsed="false">
      <c r="A7" s="22" t="s">
        <v>322</v>
      </c>
      <c r="B7" s="23" t="n">
        <v>454.72</v>
      </c>
      <c r="C7" s="24" t="s">
        <v>323</v>
      </c>
      <c r="D7" s="25" t="n">
        <v>473.2</v>
      </c>
      <c r="E7" s="25" t="n">
        <f aca="false">SUM(E8:E11)</f>
        <v>473.2</v>
      </c>
      <c r="F7" s="25"/>
      <c r="G7" s="25"/>
    </row>
    <row r="8" s="16" customFormat="true" ht="20.1" hidden="false" customHeight="true" outlineLevel="0" collapsed="false">
      <c r="A8" s="26" t="s">
        <v>324</v>
      </c>
      <c r="B8" s="27" t="n">
        <v>454.72</v>
      </c>
      <c r="C8" s="28" t="s">
        <v>325</v>
      </c>
      <c r="D8" s="29" t="n">
        <v>63.09</v>
      </c>
      <c r="E8" s="29" t="n">
        <v>63.09</v>
      </c>
      <c r="F8" s="29"/>
      <c r="G8" s="29"/>
    </row>
    <row r="9" s="16" customFormat="true" ht="20.1" hidden="false" customHeight="true" outlineLevel="0" collapsed="false">
      <c r="A9" s="26" t="s">
        <v>326</v>
      </c>
      <c r="B9" s="29"/>
      <c r="C9" s="30" t="s">
        <v>327</v>
      </c>
      <c r="D9" s="29" t="n">
        <v>22.14</v>
      </c>
      <c r="E9" s="29" t="n">
        <v>22.14</v>
      </c>
      <c r="F9" s="29"/>
      <c r="G9" s="29"/>
    </row>
    <row r="10" s="16" customFormat="true" ht="20.1" hidden="false" customHeight="true" outlineLevel="0" collapsed="false">
      <c r="A10" s="26" t="s">
        <v>328</v>
      </c>
      <c r="B10" s="31"/>
      <c r="C10" s="30" t="s">
        <v>329</v>
      </c>
      <c r="D10" s="29" t="n">
        <v>369.25</v>
      </c>
      <c r="E10" s="29" t="n">
        <v>369.25</v>
      </c>
      <c r="F10" s="29"/>
      <c r="G10" s="29"/>
    </row>
    <row r="11" s="16" customFormat="true" ht="20.1" hidden="false" customHeight="true" outlineLevel="0" collapsed="false">
      <c r="A11" s="32" t="s">
        <v>330</v>
      </c>
      <c r="B11" s="23" t="n">
        <v>18.48</v>
      </c>
      <c r="C11" s="30" t="s">
        <v>331</v>
      </c>
      <c r="D11" s="29" t="n">
        <v>18.72</v>
      </c>
      <c r="E11" s="29" t="n">
        <v>18.72</v>
      </c>
      <c r="F11" s="29"/>
      <c r="G11" s="29"/>
    </row>
    <row r="12" s="16" customFormat="true" ht="20.1" hidden="false" customHeight="true" outlineLevel="0" collapsed="false">
      <c r="A12" s="26" t="s">
        <v>324</v>
      </c>
      <c r="B12" s="27" t="n">
        <v>18.48</v>
      </c>
      <c r="C12" s="28"/>
      <c r="D12" s="29"/>
      <c r="E12" s="29"/>
      <c r="F12" s="29"/>
      <c r="G12" s="29"/>
    </row>
    <row r="13" s="16" customFormat="true" ht="20.1" hidden="false" customHeight="true" outlineLevel="0" collapsed="false">
      <c r="A13" s="26" t="s">
        <v>326</v>
      </c>
      <c r="B13" s="29"/>
      <c r="C13" s="28"/>
      <c r="D13" s="29"/>
      <c r="E13" s="29"/>
      <c r="F13" s="29"/>
      <c r="G13" s="29"/>
    </row>
    <row r="14" s="16" customFormat="true" ht="20.1" hidden="false" customHeight="true" outlineLevel="0" collapsed="false">
      <c r="A14" s="26" t="s">
        <v>328</v>
      </c>
      <c r="B14" s="31"/>
      <c r="C14" s="28"/>
      <c r="D14" s="29"/>
      <c r="E14" s="29"/>
      <c r="F14" s="29"/>
      <c r="G14" s="29"/>
    </row>
    <row r="15" s="16" customFormat="true" ht="20.1" hidden="false" customHeight="true" outlineLevel="0" collapsed="false">
      <c r="A15" s="32"/>
      <c r="B15" s="33"/>
      <c r="C15" s="34"/>
      <c r="D15" s="29"/>
      <c r="E15" s="29"/>
      <c r="F15" s="29"/>
      <c r="G15" s="29"/>
    </row>
    <row r="16" s="16" customFormat="true" ht="20.1" hidden="false" customHeight="true" outlineLevel="0" collapsed="false">
      <c r="A16" s="32"/>
      <c r="B16" s="33"/>
      <c r="C16" s="35" t="s">
        <v>332</v>
      </c>
      <c r="D16" s="36" t="n">
        <f aca="false">E16+F16+G16</f>
        <v>0</v>
      </c>
      <c r="E16" s="36" t="n">
        <f aca="false">B8+B12-E7</f>
        <v>0</v>
      </c>
      <c r="F16" s="36" t="n">
        <f aca="false">B9+B13-F7</f>
        <v>0</v>
      </c>
      <c r="G16" s="36" t="n">
        <f aca="false">B10+B14-G7</f>
        <v>0</v>
      </c>
    </row>
    <row r="17" s="16" customFormat="true" ht="20.1" hidden="false" customHeight="true" outlineLevel="0" collapsed="false">
      <c r="A17" s="32"/>
      <c r="B17" s="33"/>
      <c r="C17" s="33"/>
      <c r="D17" s="36"/>
      <c r="E17" s="36"/>
      <c r="F17" s="36"/>
      <c r="G17" s="36"/>
    </row>
    <row r="18" s="16" customFormat="true" ht="20.1" hidden="false" customHeight="true" outlineLevel="0" collapsed="false">
      <c r="A18" s="32" t="s">
        <v>333</v>
      </c>
      <c r="B18" s="33" t="n">
        <f aca="false">B7+B11</f>
        <v>473.2</v>
      </c>
      <c r="C18" s="35" t="s">
        <v>334</v>
      </c>
      <c r="D18" s="36" t="n">
        <f aca="false">SUM(D7+D16)</f>
        <v>473.2</v>
      </c>
      <c r="E18" s="36" t="n">
        <f aca="false">SUM(E7+E16)</f>
        <v>473.2</v>
      </c>
      <c r="F18" s="36" t="n">
        <f aca="false">SUM(F7+F16)</f>
        <v>0</v>
      </c>
      <c r="G18" s="36" t="n">
        <f aca="false">SUM(G7+G16)</f>
        <v>0</v>
      </c>
    </row>
    <row r="19" customFormat="false" ht="20.1" hidden="false" customHeight="true" outlineLevel="0" collapsed="false">
      <c r="A19" s="37" t="s">
        <v>335</v>
      </c>
      <c r="B19" s="37"/>
      <c r="C19" s="37"/>
      <c r="D19" s="37"/>
      <c r="E19" s="37"/>
      <c r="F19" s="37"/>
      <c r="G19" s="37"/>
    </row>
    <row r="20" customFormat="false" ht="20.1" hidden="false" customHeight="true" outlineLevel="0" collapsed="false">
      <c r="A20" s="38" t="s">
        <v>336</v>
      </c>
      <c r="B20" s="38"/>
      <c r="C20" s="38"/>
      <c r="D20" s="38"/>
      <c r="E20" s="38"/>
      <c r="F20" s="38"/>
      <c r="G20" s="38"/>
    </row>
    <row r="21" customFormat="false" ht="20.1" hidden="false" customHeight="true" outlineLevel="0" collapsed="false">
      <c r="A21" s="38" t="s">
        <v>337</v>
      </c>
      <c r="B21" s="38"/>
      <c r="C21" s="38"/>
      <c r="D21" s="38"/>
      <c r="E21" s="38"/>
      <c r="F21" s="3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D8" activeCellId="0" sqref="D8:D23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39" width="39.49"/>
    <col collapsed="false" customWidth="true" hidden="false" outlineLevel="0" max="3" min="3" style="39" width="16.49"/>
    <col collapsed="false" customWidth="true" hidden="false" outlineLevel="0" max="6" min="4" style="39" width="13.62"/>
    <col collapsed="false" customWidth="false" hidden="false" outlineLevel="0" max="257" min="7" style="39" width="6.87"/>
  </cols>
  <sheetData>
    <row r="1" customFormat="false" ht="20.1" hidden="false" customHeight="true" outlineLevel="0" collapsed="false">
      <c r="A1" s="40" t="s">
        <v>338</v>
      </c>
    </row>
    <row r="2" customFormat="false" ht="42" hidden="false" customHeight="true" outlineLevel="0" collapsed="false">
      <c r="A2" s="41" t="s">
        <v>339</v>
      </c>
      <c r="B2" s="41"/>
      <c r="C2" s="41"/>
      <c r="D2" s="41"/>
      <c r="E2" s="41"/>
      <c r="F2" s="41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</row>
    <row r="4" customFormat="false" ht="30.75" hidden="false" customHeight="true" outlineLevel="0" collapsed="false">
      <c r="A4" s="43"/>
      <c r="B4" s="43"/>
      <c r="C4" s="43"/>
      <c r="D4" s="43"/>
      <c r="E4" s="43"/>
      <c r="F4" s="44" t="s">
        <v>313</v>
      </c>
    </row>
    <row r="5" customFormat="false" ht="20.1" hidden="false" customHeight="true" outlineLevel="0" collapsed="false">
      <c r="A5" s="45" t="s">
        <v>340</v>
      </c>
      <c r="B5" s="45"/>
      <c r="C5" s="46" t="s">
        <v>341</v>
      </c>
      <c r="D5" s="47" t="s">
        <v>342</v>
      </c>
      <c r="E5" s="47"/>
      <c r="F5" s="47"/>
    </row>
    <row r="6" customFormat="false" ht="20.1" hidden="false" customHeight="true" outlineLevel="0" collapsed="false">
      <c r="A6" s="48" t="s">
        <v>343</v>
      </c>
      <c r="B6" s="48" t="s">
        <v>344</v>
      </c>
      <c r="C6" s="46"/>
      <c r="D6" s="48" t="s">
        <v>345</v>
      </c>
      <c r="E6" s="48" t="s">
        <v>346</v>
      </c>
      <c r="F6" s="48" t="s">
        <v>347</v>
      </c>
    </row>
    <row r="7" customFormat="false" ht="20.1" hidden="false" customHeight="true" outlineLevel="0" collapsed="false">
      <c r="A7" s="48"/>
      <c r="B7" s="49" t="s">
        <v>318</v>
      </c>
      <c r="C7" s="50" t="n">
        <v>387.81</v>
      </c>
      <c r="D7" s="51" t="n">
        <v>454.72</v>
      </c>
      <c r="E7" s="50" t="n">
        <v>454.72</v>
      </c>
      <c r="F7" s="52"/>
    </row>
    <row r="8" customFormat="false" ht="20.1" hidden="false" customHeight="true" outlineLevel="0" collapsed="false">
      <c r="A8" s="53" t="s">
        <v>348</v>
      </c>
      <c r="B8" s="54" t="s">
        <v>325</v>
      </c>
      <c r="C8" s="55" t="n">
        <v>53.89</v>
      </c>
      <c r="D8" s="51" t="n">
        <v>63.09</v>
      </c>
      <c r="E8" s="50" t="n">
        <v>63.09</v>
      </c>
      <c r="F8" s="52"/>
    </row>
    <row r="9" customFormat="false" ht="20.1" hidden="false" customHeight="true" outlineLevel="0" collapsed="false">
      <c r="A9" s="53" t="s">
        <v>349</v>
      </c>
      <c r="B9" s="54" t="s">
        <v>350</v>
      </c>
      <c r="C9" s="55" t="n">
        <v>53.89</v>
      </c>
      <c r="D9" s="51" t="n">
        <v>63.09</v>
      </c>
      <c r="E9" s="50" t="n">
        <v>63.09</v>
      </c>
      <c r="F9" s="52"/>
    </row>
    <row r="10" customFormat="false" ht="20.1" hidden="false" customHeight="true" outlineLevel="0" collapsed="false">
      <c r="A10" s="53" t="s">
        <v>351</v>
      </c>
      <c r="B10" s="54" t="s">
        <v>352</v>
      </c>
      <c r="C10" s="55"/>
      <c r="D10" s="51" t="n">
        <v>0.13</v>
      </c>
      <c r="E10" s="50" t="n">
        <v>0.13</v>
      </c>
      <c r="F10" s="52"/>
    </row>
    <row r="11" customFormat="false" ht="20.1" hidden="false" customHeight="true" outlineLevel="0" collapsed="false">
      <c r="A11" s="53" t="s">
        <v>353</v>
      </c>
      <c r="B11" s="54" t="s">
        <v>354</v>
      </c>
      <c r="C11" s="55" t="n">
        <v>29.21</v>
      </c>
      <c r="D11" s="51" t="n">
        <v>31.19</v>
      </c>
      <c r="E11" s="50" t="n">
        <v>31.19</v>
      </c>
      <c r="F11" s="52"/>
    </row>
    <row r="12" customFormat="false" ht="20.1" hidden="false" customHeight="true" outlineLevel="0" collapsed="false">
      <c r="A12" s="53" t="s">
        <v>355</v>
      </c>
      <c r="B12" s="54" t="s">
        <v>356</v>
      </c>
      <c r="C12" s="55" t="n">
        <v>11.68</v>
      </c>
      <c r="D12" s="51" t="n">
        <v>12.48</v>
      </c>
      <c r="E12" s="50" t="n">
        <v>12.48</v>
      </c>
      <c r="F12" s="52"/>
    </row>
    <row r="13" customFormat="false" ht="20.1" hidden="false" customHeight="true" outlineLevel="0" collapsed="false">
      <c r="A13" s="53" t="s">
        <v>357</v>
      </c>
      <c r="B13" s="54" t="s">
        <v>358</v>
      </c>
      <c r="C13" s="55" t="n">
        <v>13</v>
      </c>
      <c r="D13" s="51" t="n">
        <v>19.29</v>
      </c>
      <c r="E13" s="50" t="n">
        <v>19.29</v>
      </c>
      <c r="F13" s="52"/>
    </row>
    <row r="14" customFormat="false" ht="20.1" hidden="false" customHeight="true" outlineLevel="0" collapsed="false">
      <c r="A14" s="53" t="s">
        <v>359</v>
      </c>
      <c r="B14" s="54" t="s">
        <v>327</v>
      </c>
      <c r="C14" s="55" t="n">
        <v>21.1</v>
      </c>
      <c r="D14" s="51" t="n">
        <v>22.14</v>
      </c>
      <c r="E14" s="50" t="n">
        <v>22.14</v>
      </c>
      <c r="F14" s="52"/>
    </row>
    <row r="15" customFormat="false" ht="20.1" hidden="false" customHeight="true" outlineLevel="0" collapsed="false">
      <c r="A15" s="53" t="s">
        <v>360</v>
      </c>
      <c r="B15" s="54" t="s">
        <v>361</v>
      </c>
      <c r="C15" s="55" t="n">
        <v>21.1</v>
      </c>
      <c r="D15" s="56" t="n">
        <v>22.14</v>
      </c>
      <c r="E15" s="57" t="n">
        <v>22.14</v>
      </c>
      <c r="F15" s="58"/>
    </row>
    <row r="16" customFormat="false" ht="20.1" hidden="false" customHeight="true" outlineLevel="0" collapsed="false">
      <c r="A16" s="53" t="s">
        <v>362</v>
      </c>
      <c r="B16" s="54" t="s">
        <v>363</v>
      </c>
      <c r="C16" s="59"/>
      <c r="D16" s="60" t="n">
        <v>5.8</v>
      </c>
      <c r="E16" s="60" t="n">
        <v>5.8</v>
      </c>
      <c r="F16" s="60"/>
    </row>
    <row r="17" customFormat="false" ht="20.1" hidden="false" customHeight="true" outlineLevel="0" collapsed="false">
      <c r="A17" s="53" t="s">
        <v>364</v>
      </c>
      <c r="B17" s="54" t="s">
        <v>365</v>
      </c>
      <c r="C17" s="59" t="n">
        <v>21.1</v>
      </c>
      <c r="D17" s="60" t="n">
        <v>16.34</v>
      </c>
      <c r="E17" s="60" t="n">
        <v>16.34</v>
      </c>
      <c r="F17" s="60"/>
    </row>
    <row r="18" customFormat="false" ht="20.1" hidden="false" customHeight="true" outlineLevel="0" collapsed="false">
      <c r="A18" s="53" t="s">
        <v>366</v>
      </c>
      <c r="B18" s="54" t="s">
        <v>329</v>
      </c>
      <c r="C18" s="55" t="n">
        <v>295.3</v>
      </c>
      <c r="D18" s="60" t="n">
        <v>350.77</v>
      </c>
      <c r="E18" s="60" t="n">
        <v>350.77</v>
      </c>
      <c r="F18" s="61"/>
    </row>
    <row r="19" customFormat="false" ht="20.1" hidden="false" customHeight="true" outlineLevel="0" collapsed="false">
      <c r="A19" s="53" t="s">
        <v>367</v>
      </c>
      <c r="B19" s="54" t="s">
        <v>368</v>
      </c>
      <c r="C19" s="55" t="n">
        <v>295.3</v>
      </c>
      <c r="D19" s="60" t="n">
        <v>350.77</v>
      </c>
      <c r="E19" s="60" t="n">
        <v>350.77</v>
      </c>
      <c r="F19" s="61"/>
    </row>
    <row r="20" customFormat="false" ht="20.1" hidden="false" customHeight="true" outlineLevel="0" collapsed="false">
      <c r="A20" s="53" t="s">
        <v>369</v>
      </c>
      <c r="B20" s="54" t="s">
        <v>370</v>
      </c>
      <c r="C20" s="55" t="n">
        <v>295.3</v>
      </c>
      <c r="D20" s="60" t="n">
        <v>350.77</v>
      </c>
      <c r="E20" s="60" t="n">
        <v>350.77</v>
      </c>
      <c r="F20" s="61"/>
    </row>
    <row r="21" customFormat="false" ht="20.1" hidden="false" customHeight="true" outlineLevel="0" collapsed="false">
      <c r="A21" s="53" t="s">
        <v>371</v>
      </c>
      <c r="B21" s="54" t="s">
        <v>331</v>
      </c>
      <c r="C21" s="55" t="n">
        <v>17.52</v>
      </c>
      <c r="D21" s="60" t="n">
        <v>18.72</v>
      </c>
      <c r="E21" s="60" t="n">
        <v>18.72</v>
      </c>
      <c r="F21" s="62"/>
    </row>
    <row r="22" customFormat="false" ht="20.1" hidden="false" customHeight="true" outlineLevel="0" collapsed="false">
      <c r="A22" s="53" t="s">
        <v>372</v>
      </c>
      <c r="B22" s="54" t="s">
        <v>373</v>
      </c>
      <c r="C22" s="55" t="n">
        <v>17.52</v>
      </c>
      <c r="D22" s="60" t="n">
        <v>18.72</v>
      </c>
      <c r="E22" s="60" t="n">
        <v>18.72</v>
      </c>
      <c r="F22" s="61"/>
    </row>
    <row r="23" customFormat="false" ht="20.1" hidden="false" customHeight="true" outlineLevel="0" collapsed="false">
      <c r="A23" s="53" t="s">
        <v>374</v>
      </c>
      <c r="B23" s="54" t="s">
        <v>375</v>
      </c>
      <c r="C23" s="55" t="n">
        <v>17.52</v>
      </c>
      <c r="D23" s="60" t="n">
        <v>18.72</v>
      </c>
      <c r="E23" s="60" t="n">
        <v>18.72</v>
      </c>
      <c r="F23" s="61"/>
    </row>
    <row r="24" customFormat="false" ht="20.1" hidden="false" customHeight="true" outlineLevel="0" collapsed="false">
      <c r="A24" s="63"/>
      <c r="B24" s="64"/>
      <c r="C24" s="65"/>
      <c r="D24" s="65"/>
      <c r="E24" s="65"/>
      <c r="F24" s="65"/>
    </row>
    <row r="25" customFormat="false" ht="20.1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671875" defaultRowHeight="20.1" zeroHeight="false" outlineLevelRow="0" outlineLevelCol="0"/>
  <cols>
    <col collapsed="false" customWidth="true" hidden="false" outlineLevel="0" max="1" min="1" style="39" width="14.49"/>
    <col collapsed="false" customWidth="true" hidden="false" outlineLevel="0" max="2" min="2" style="39" width="33.36"/>
    <col collapsed="false" customWidth="true" hidden="false" outlineLevel="0" max="3" min="3" style="39" width="19.87"/>
    <col collapsed="false" customWidth="true" hidden="false" outlineLevel="0" max="5" min="4" style="39" width="20.62"/>
    <col collapsed="false" customWidth="false" hidden="false" outlineLevel="0" max="257" min="6" style="39" width="6.87"/>
  </cols>
  <sheetData>
    <row r="1" customFormat="false" ht="20.1" hidden="false" customHeight="true" outlineLevel="0" collapsed="false">
      <c r="A1" s="40" t="s">
        <v>376</v>
      </c>
      <c r="E1" s="66"/>
    </row>
    <row r="2" customFormat="false" ht="34.5" hidden="false" customHeight="true" outlineLevel="0" collapsed="false">
      <c r="A2" s="41" t="s">
        <v>377</v>
      </c>
      <c r="B2" s="41"/>
      <c r="C2" s="41"/>
      <c r="D2" s="41"/>
      <c r="E2" s="41"/>
    </row>
    <row r="3" customFormat="false" ht="20.1" hidden="false" customHeight="true" outlineLevel="0" collapsed="false">
      <c r="A3" s="42"/>
      <c r="B3" s="42"/>
      <c r="C3" s="42"/>
      <c r="D3" s="42"/>
      <c r="E3" s="42"/>
    </row>
    <row r="4" s="68" customFormat="true" ht="30.75" hidden="false" customHeight="true" outlineLevel="0" collapsed="false">
      <c r="A4" s="43"/>
      <c r="B4" s="43"/>
      <c r="C4" s="43"/>
      <c r="D4" s="43"/>
      <c r="E4" s="67" t="s">
        <v>313</v>
      </c>
    </row>
    <row r="5" s="68" customFormat="true" ht="20.1" hidden="false" customHeight="true" outlineLevel="0" collapsed="false">
      <c r="A5" s="45" t="s">
        <v>378</v>
      </c>
      <c r="B5" s="45"/>
      <c r="C5" s="47" t="s">
        <v>379</v>
      </c>
      <c r="D5" s="47"/>
      <c r="E5" s="47"/>
    </row>
    <row r="6" s="68" customFormat="true" ht="20.1" hidden="false" customHeight="true" outlineLevel="0" collapsed="false">
      <c r="A6" s="45" t="s">
        <v>343</v>
      </c>
      <c r="B6" s="45" t="s">
        <v>344</v>
      </c>
      <c r="C6" s="45" t="s">
        <v>318</v>
      </c>
      <c r="D6" s="45" t="s">
        <v>380</v>
      </c>
      <c r="E6" s="45" t="s">
        <v>381</v>
      </c>
    </row>
    <row r="7" s="68" customFormat="true" ht="20.1" hidden="false" customHeight="true" outlineLevel="0" collapsed="false">
      <c r="A7" s="69" t="s">
        <v>382</v>
      </c>
      <c r="B7" s="70" t="s">
        <v>383</v>
      </c>
      <c r="C7" s="71" t="n">
        <f aca="false">D7+E7</f>
        <v>454.72</v>
      </c>
      <c r="D7" s="71" t="n">
        <f aca="false">D8+D43</f>
        <v>339.86</v>
      </c>
      <c r="E7" s="71" t="n">
        <v>114.86</v>
      </c>
    </row>
    <row r="8" s="68" customFormat="true" ht="20.1" hidden="false" customHeight="true" outlineLevel="0" collapsed="false">
      <c r="A8" s="72" t="s">
        <v>384</v>
      </c>
      <c r="B8" s="73" t="s">
        <v>385</v>
      </c>
      <c r="C8" s="71" t="n">
        <v>316.85</v>
      </c>
      <c r="D8" s="71" t="n">
        <v>316.85</v>
      </c>
      <c r="E8" s="71"/>
    </row>
    <row r="9" s="68" customFormat="true" ht="20.1" hidden="false" customHeight="true" outlineLevel="0" collapsed="false">
      <c r="A9" s="72" t="s">
        <v>386</v>
      </c>
      <c r="B9" s="73" t="s">
        <v>387</v>
      </c>
      <c r="C9" s="71" t="n">
        <v>76.95</v>
      </c>
      <c r="D9" s="71" t="n">
        <v>76.95</v>
      </c>
      <c r="E9" s="71"/>
    </row>
    <row r="10" s="68" customFormat="true" ht="20.1" hidden="false" customHeight="true" outlineLevel="0" collapsed="false">
      <c r="A10" s="72" t="s">
        <v>388</v>
      </c>
      <c r="B10" s="73" t="s">
        <v>389</v>
      </c>
      <c r="C10" s="71" t="n">
        <v>8.22</v>
      </c>
      <c r="D10" s="71" t="n">
        <v>8.22</v>
      </c>
      <c r="E10" s="71"/>
    </row>
    <row r="11" s="68" customFormat="true" ht="20.1" hidden="false" customHeight="true" outlineLevel="0" collapsed="false">
      <c r="A11" s="72" t="s">
        <v>390</v>
      </c>
      <c r="B11" s="73" t="s">
        <v>391</v>
      </c>
      <c r="C11" s="71" t="n">
        <v>70.79</v>
      </c>
      <c r="D11" s="71" t="n">
        <v>70.79</v>
      </c>
      <c r="E11" s="71"/>
    </row>
    <row r="12" s="68" customFormat="true" ht="20.1" hidden="false" customHeight="true" outlineLevel="0" collapsed="false">
      <c r="A12" s="72" t="s">
        <v>392</v>
      </c>
      <c r="B12" s="73" t="s">
        <v>393</v>
      </c>
      <c r="C12" s="71" t="n">
        <v>31.19</v>
      </c>
      <c r="D12" s="71" t="n">
        <v>31.19</v>
      </c>
      <c r="E12" s="71"/>
    </row>
    <row r="13" s="68" customFormat="true" ht="20.1" hidden="false" customHeight="true" outlineLevel="0" collapsed="false">
      <c r="A13" s="72" t="s">
        <v>394</v>
      </c>
      <c r="B13" s="73" t="s">
        <v>395</v>
      </c>
      <c r="C13" s="71" t="n">
        <v>12.48</v>
      </c>
      <c r="D13" s="71" t="n">
        <v>12.48</v>
      </c>
      <c r="E13" s="71"/>
    </row>
    <row r="14" s="68" customFormat="true" ht="20.1" hidden="false" customHeight="true" outlineLevel="0" collapsed="false">
      <c r="A14" s="72" t="s">
        <v>396</v>
      </c>
      <c r="B14" s="73" t="s">
        <v>397</v>
      </c>
      <c r="C14" s="71" t="n">
        <v>16.34</v>
      </c>
      <c r="D14" s="71" t="n">
        <v>16.34</v>
      </c>
      <c r="E14" s="71"/>
    </row>
    <row r="15" s="68" customFormat="true" ht="20.1" hidden="false" customHeight="true" outlineLevel="0" collapsed="false">
      <c r="A15" s="72" t="s">
        <v>398</v>
      </c>
      <c r="B15" s="73" t="s">
        <v>399</v>
      </c>
      <c r="C15" s="71" t="n">
        <v>1.56</v>
      </c>
      <c r="D15" s="71" t="n">
        <v>1.56</v>
      </c>
      <c r="E15" s="71"/>
    </row>
    <row r="16" s="68" customFormat="true" ht="20.1" hidden="false" customHeight="true" outlineLevel="0" collapsed="false">
      <c r="A16" s="72" t="s">
        <v>400</v>
      </c>
      <c r="B16" s="73" t="s">
        <v>401</v>
      </c>
      <c r="C16" s="71" t="n">
        <v>18.72</v>
      </c>
      <c r="D16" s="71" t="n">
        <v>18.72</v>
      </c>
      <c r="E16" s="71"/>
    </row>
    <row r="17" s="68" customFormat="true" ht="20.1" hidden="false" customHeight="true" outlineLevel="0" collapsed="false">
      <c r="A17" s="72" t="s">
        <v>402</v>
      </c>
      <c r="B17" s="73" t="s">
        <v>403</v>
      </c>
      <c r="C17" s="71" t="n">
        <v>3.2</v>
      </c>
      <c r="D17" s="71" t="n">
        <v>3.2</v>
      </c>
      <c r="E17" s="71"/>
    </row>
    <row r="18" s="68" customFormat="true" ht="20.1" hidden="false" customHeight="true" outlineLevel="0" collapsed="false">
      <c r="A18" s="72" t="s">
        <v>404</v>
      </c>
      <c r="B18" s="73" t="s">
        <v>405</v>
      </c>
      <c r="C18" s="71" t="n">
        <v>77.4</v>
      </c>
      <c r="D18" s="71" t="n">
        <v>77.4</v>
      </c>
      <c r="E18" s="71"/>
    </row>
    <row r="19" s="68" customFormat="true" ht="20.1" hidden="false" customHeight="true" outlineLevel="0" collapsed="false">
      <c r="A19" s="72" t="s">
        <v>406</v>
      </c>
      <c r="B19" s="73" t="s">
        <v>407</v>
      </c>
      <c r="C19" s="71" t="n">
        <v>112.86</v>
      </c>
      <c r="D19" s="71"/>
      <c r="E19" s="71" t="n">
        <v>112.86</v>
      </c>
    </row>
    <row r="20" s="68" customFormat="true" ht="20.1" hidden="false" customHeight="true" outlineLevel="0" collapsed="false">
      <c r="A20" s="72" t="s">
        <v>408</v>
      </c>
      <c r="B20" s="74" t="s">
        <v>409</v>
      </c>
      <c r="C20" s="71" t="n">
        <v>5.9</v>
      </c>
      <c r="D20" s="71"/>
      <c r="E20" s="71" t="n">
        <v>5.9</v>
      </c>
    </row>
    <row r="21" s="68" customFormat="true" ht="20.1" hidden="false" customHeight="true" outlineLevel="0" collapsed="false">
      <c r="A21" s="72" t="s">
        <v>410</v>
      </c>
      <c r="B21" s="74" t="s">
        <v>411</v>
      </c>
      <c r="C21" s="71" t="n">
        <v>0.3</v>
      </c>
      <c r="D21" s="71"/>
      <c r="E21" s="71" t="n">
        <v>0.3</v>
      </c>
    </row>
    <row r="22" s="68" customFormat="true" ht="20.1" hidden="false" customHeight="true" outlineLevel="0" collapsed="false">
      <c r="A22" s="72" t="s">
        <v>412</v>
      </c>
      <c r="B22" s="74" t="s">
        <v>413</v>
      </c>
      <c r="C22" s="71" t="n">
        <v>2</v>
      </c>
      <c r="D22" s="71"/>
      <c r="E22" s="71" t="n">
        <v>2</v>
      </c>
    </row>
    <row r="23" s="68" customFormat="true" ht="20.1" hidden="false" customHeight="true" outlineLevel="0" collapsed="false">
      <c r="A23" s="72" t="s">
        <v>414</v>
      </c>
      <c r="B23" s="74" t="s">
        <v>415</v>
      </c>
      <c r="C23" s="71" t="n">
        <v>0.5</v>
      </c>
      <c r="D23" s="71"/>
      <c r="E23" s="71" t="n">
        <v>0.5</v>
      </c>
    </row>
    <row r="24" s="68" customFormat="true" ht="20.1" hidden="false" customHeight="true" outlineLevel="0" collapsed="false">
      <c r="A24" s="72" t="s">
        <v>416</v>
      </c>
      <c r="B24" s="74" t="s">
        <v>417</v>
      </c>
      <c r="C24" s="71" t="n">
        <v>41</v>
      </c>
      <c r="D24" s="71"/>
      <c r="E24" s="71" t="n">
        <v>41</v>
      </c>
    </row>
    <row r="25" s="68" customFormat="true" ht="20.1" hidden="false" customHeight="true" outlineLevel="0" collapsed="false">
      <c r="A25" s="72" t="s">
        <v>418</v>
      </c>
      <c r="B25" s="74" t="s">
        <v>419</v>
      </c>
      <c r="C25" s="71"/>
      <c r="D25" s="71"/>
      <c r="E25" s="71"/>
    </row>
    <row r="26" s="68" customFormat="true" ht="20.1" hidden="false" customHeight="true" outlineLevel="0" collapsed="false">
      <c r="A26" s="72" t="s">
        <v>420</v>
      </c>
      <c r="B26" s="74" t="s">
        <v>421</v>
      </c>
      <c r="C26" s="71" t="n">
        <v>2</v>
      </c>
      <c r="D26" s="71"/>
      <c r="E26" s="71" t="n">
        <v>2</v>
      </c>
    </row>
    <row r="27" s="68" customFormat="true" ht="20.1" hidden="false" customHeight="true" outlineLevel="0" collapsed="false">
      <c r="A27" s="72" t="s">
        <v>422</v>
      </c>
      <c r="B27" s="74" t="s">
        <v>423</v>
      </c>
      <c r="C27" s="71"/>
      <c r="D27" s="71"/>
      <c r="E27" s="71"/>
    </row>
    <row r="28" s="68" customFormat="true" ht="20.1" hidden="false" customHeight="true" outlineLevel="0" collapsed="false">
      <c r="A28" s="72" t="s">
        <v>424</v>
      </c>
      <c r="B28" s="74" t="s">
        <v>425</v>
      </c>
      <c r="C28" s="71"/>
      <c r="D28" s="71"/>
      <c r="E28" s="71"/>
    </row>
    <row r="29" s="68" customFormat="true" ht="20.1" hidden="false" customHeight="true" outlineLevel="0" collapsed="false">
      <c r="A29" s="72" t="s">
        <v>426</v>
      </c>
      <c r="B29" s="74" t="s">
        <v>427</v>
      </c>
      <c r="C29" s="71" t="n">
        <v>2.43</v>
      </c>
      <c r="D29" s="71"/>
      <c r="E29" s="71" t="n">
        <v>2.43</v>
      </c>
    </row>
    <row r="30" s="68" customFormat="true" ht="20.1" hidden="false" customHeight="true" outlineLevel="0" collapsed="false">
      <c r="A30" s="72" t="s">
        <v>428</v>
      </c>
      <c r="B30" s="74" t="s">
        <v>429</v>
      </c>
      <c r="C30" s="71" t="n">
        <v>2.5</v>
      </c>
      <c r="D30" s="71"/>
      <c r="E30" s="71" t="n">
        <v>2.5</v>
      </c>
    </row>
    <row r="31" s="68" customFormat="true" ht="20.1" hidden="false" customHeight="true" outlineLevel="0" collapsed="false">
      <c r="A31" s="72" t="s">
        <v>430</v>
      </c>
      <c r="B31" s="74" t="s">
        <v>431</v>
      </c>
      <c r="C31" s="71"/>
      <c r="D31" s="71"/>
      <c r="E31" s="71"/>
    </row>
    <row r="32" s="68" customFormat="true" ht="20.1" hidden="false" customHeight="true" outlineLevel="0" collapsed="false">
      <c r="A32" s="72" t="s">
        <v>432</v>
      </c>
      <c r="B32" s="74" t="s">
        <v>433</v>
      </c>
      <c r="C32" s="71"/>
      <c r="D32" s="71"/>
      <c r="E32" s="71"/>
    </row>
    <row r="33" s="68" customFormat="true" ht="20.1" hidden="false" customHeight="true" outlineLevel="0" collapsed="false">
      <c r="A33" s="72" t="s">
        <v>434</v>
      </c>
      <c r="B33" s="74" t="s">
        <v>435</v>
      </c>
      <c r="C33" s="71"/>
      <c r="D33" s="71"/>
      <c r="E33" s="71"/>
    </row>
    <row r="34" s="68" customFormat="true" ht="20.1" hidden="false" customHeight="true" outlineLevel="0" collapsed="false">
      <c r="A34" s="72" t="s">
        <v>436</v>
      </c>
      <c r="B34" s="74" t="s">
        <v>437</v>
      </c>
      <c r="C34" s="71"/>
      <c r="D34" s="71"/>
      <c r="E34" s="71"/>
    </row>
    <row r="35" s="68" customFormat="true" ht="20.1" hidden="false" customHeight="true" outlineLevel="0" collapsed="false">
      <c r="A35" s="72" t="s">
        <v>438</v>
      </c>
      <c r="B35" s="74" t="s">
        <v>439</v>
      </c>
      <c r="C35" s="71" t="n">
        <v>14</v>
      </c>
      <c r="D35" s="71"/>
      <c r="E35" s="71" t="n">
        <v>14</v>
      </c>
    </row>
    <row r="36" s="68" customFormat="true" ht="20.1" hidden="false" customHeight="true" outlineLevel="0" collapsed="false">
      <c r="A36" s="72" t="s">
        <v>440</v>
      </c>
      <c r="B36" s="74" t="s">
        <v>441</v>
      </c>
      <c r="C36" s="71" t="n">
        <v>5</v>
      </c>
      <c r="D36" s="71"/>
      <c r="E36" s="71" t="n">
        <v>5</v>
      </c>
    </row>
    <row r="37" s="68" customFormat="true" ht="20.1" hidden="false" customHeight="true" outlineLevel="0" collapsed="false">
      <c r="A37" s="72" t="s">
        <v>442</v>
      </c>
      <c r="B37" s="74" t="s">
        <v>443</v>
      </c>
      <c r="C37" s="71" t="n">
        <v>13.15</v>
      </c>
      <c r="D37" s="71"/>
      <c r="E37" s="71" t="n">
        <v>13.15</v>
      </c>
    </row>
    <row r="38" s="68" customFormat="true" ht="20.1" hidden="false" customHeight="true" outlineLevel="0" collapsed="false">
      <c r="A38" s="72" t="s">
        <v>444</v>
      </c>
      <c r="B38" s="74" t="s">
        <v>445</v>
      </c>
      <c r="C38" s="71" t="n">
        <v>13.67</v>
      </c>
      <c r="D38" s="71"/>
      <c r="E38" s="71" t="n">
        <v>13.67</v>
      </c>
    </row>
    <row r="39" s="68" customFormat="true" ht="20.1" hidden="false" customHeight="true" outlineLevel="0" collapsed="false">
      <c r="A39" s="72" t="s">
        <v>446</v>
      </c>
      <c r="B39" s="74" t="s">
        <v>447</v>
      </c>
      <c r="C39" s="71" t="n">
        <v>6</v>
      </c>
      <c r="D39" s="71"/>
      <c r="E39" s="71" t="n">
        <v>6</v>
      </c>
    </row>
    <row r="40" s="68" customFormat="true" ht="20.1" hidden="false" customHeight="true" outlineLevel="0" collapsed="false">
      <c r="A40" s="72" t="s">
        <v>448</v>
      </c>
      <c r="B40" s="74" t="s">
        <v>449</v>
      </c>
      <c r="C40" s="71" t="n">
        <v>3</v>
      </c>
      <c r="D40" s="71"/>
      <c r="E40" s="71" t="n">
        <v>3</v>
      </c>
    </row>
    <row r="41" s="68" customFormat="true" ht="20.1" hidden="false" customHeight="true" outlineLevel="0" collapsed="false">
      <c r="A41" s="72" t="s">
        <v>450</v>
      </c>
      <c r="B41" s="74" t="s">
        <v>451</v>
      </c>
      <c r="C41" s="71"/>
      <c r="D41" s="71"/>
      <c r="E41" s="71"/>
    </row>
    <row r="42" s="68" customFormat="true" ht="17.25" hidden="false" customHeight="true" outlineLevel="0" collapsed="false">
      <c r="A42" s="72" t="s">
        <v>452</v>
      </c>
      <c r="B42" s="74" t="s">
        <v>453</v>
      </c>
      <c r="C42" s="71" t="n">
        <v>1.41</v>
      </c>
      <c r="D42" s="71"/>
      <c r="E42" s="71" t="n">
        <v>1.41</v>
      </c>
    </row>
    <row r="43" s="68" customFormat="true" ht="17.25" hidden="false" customHeight="true" outlineLevel="0" collapsed="false">
      <c r="A43" s="72" t="s">
        <v>454</v>
      </c>
      <c r="B43" s="73" t="s">
        <v>455</v>
      </c>
      <c r="C43" s="71" t="n">
        <v>23.01</v>
      </c>
      <c r="D43" s="71" t="n">
        <v>23.01</v>
      </c>
      <c r="E43" s="71"/>
    </row>
    <row r="44" s="68" customFormat="true" ht="17.25" hidden="false" customHeight="true" outlineLevel="0" collapsed="false">
      <c r="A44" s="72" t="s">
        <v>456</v>
      </c>
      <c r="B44" s="74" t="s">
        <v>457</v>
      </c>
      <c r="C44" s="71" t="n">
        <v>0.99</v>
      </c>
      <c r="D44" s="71" t="n">
        <v>0.99</v>
      </c>
      <c r="E44" s="71"/>
    </row>
    <row r="45" s="68" customFormat="true" ht="17.25" hidden="false" customHeight="true" outlineLevel="0" collapsed="false">
      <c r="A45" s="72" t="s">
        <v>458</v>
      </c>
      <c r="B45" s="74" t="s">
        <v>403</v>
      </c>
      <c r="C45" s="71" t="n">
        <v>2.6</v>
      </c>
      <c r="D45" s="71" t="n">
        <v>2.6</v>
      </c>
      <c r="E45" s="71"/>
    </row>
    <row r="46" s="68" customFormat="true" ht="17.25" hidden="false" customHeight="true" outlineLevel="0" collapsed="false">
      <c r="A46" s="72" t="s">
        <v>459</v>
      </c>
      <c r="B46" s="74" t="s">
        <v>460</v>
      </c>
      <c r="C46" s="71"/>
      <c r="D46" s="71"/>
      <c r="E46" s="71"/>
    </row>
    <row r="47" s="68" customFormat="true" ht="17.25" hidden="false" customHeight="true" outlineLevel="0" collapsed="false">
      <c r="A47" s="72" t="s">
        <v>461</v>
      </c>
      <c r="B47" s="74" t="s">
        <v>462</v>
      </c>
      <c r="C47" s="71"/>
      <c r="D47" s="71"/>
      <c r="E47" s="71"/>
    </row>
    <row r="48" s="68" customFormat="true" ht="17.25" hidden="false" customHeight="true" outlineLevel="0" collapsed="false">
      <c r="A48" s="72" t="s">
        <v>463</v>
      </c>
      <c r="B48" s="74" t="s">
        <v>464</v>
      </c>
      <c r="C48" s="71"/>
      <c r="D48" s="71"/>
      <c r="E48" s="71"/>
    </row>
    <row r="49" s="68" customFormat="true" ht="17.25" hidden="false" customHeight="true" outlineLevel="0" collapsed="false">
      <c r="A49" s="72" t="s">
        <v>465</v>
      </c>
      <c r="B49" s="74" t="s">
        <v>466</v>
      </c>
      <c r="C49" s="71" t="n">
        <v>19.42</v>
      </c>
      <c r="D49" s="71" t="n">
        <v>19.42</v>
      </c>
      <c r="E49" s="71"/>
    </row>
    <row r="50" s="68" customFormat="true" ht="17.25" hidden="false" customHeight="true" outlineLevel="0" collapsed="false">
      <c r="A50" s="72" t="s">
        <v>467</v>
      </c>
      <c r="B50" s="74" t="s">
        <v>468</v>
      </c>
      <c r="C50" s="71" t="n">
        <v>2</v>
      </c>
      <c r="D50" s="71"/>
      <c r="E50" s="71" t="n">
        <v>2</v>
      </c>
    </row>
    <row r="51" s="68" customFormat="true" ht="17.25" hidden="false" customHeight="true" outlineLevel="0" collapsed="false">
      <c r="A51" s="72" t="s">
        <v>469</v>
      </c>
      <c r="B51" s="74" t="s">
        <v>470</v>
      </c>
      <c r="C51" s="71" t="n">
        <v>2</v>
      </c>
      <c r="D51" s="71"/>
      <c r="E51" s="71" t="n">
        <v>2</v>
      </c>
    </row>
    <row r="52" customFormat="false" ht="20.1" hidden="false" customHeight="true" outlineLevel="0" collapsed="false">
      <c r="A52" s="75" t="s">
        <v>471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39" width="11.62"/>
    <col collapsed="false" customWidth="false" hidden="false" outlineLevel="0" max="257" min="13" style="39" width="6.87"/>
  </cols>
  <sheetData>
    <row r="1" customFormat="false" ht="20.1" hidden="false" customHeight="true" outlineLevel="0" collapsed="false">
      <c r="A1" s="40" t="s">
        <v>472</v>
      </c>
      <c r="L1" s="76"/>
    </row>
    <row r="2" customFormat="false" ht="33" hidden="false" customHeight="true" outlineLevel="0" collapsed="false">
      <c r="A2" s="77" t="s">
        <v>4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30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44" t="s">
        <v>313</v>
      </c>
    </row>
    <row r="5" customFormat="false" ht="20.1" hidden="false" customHeight="true" outlineLevel="0" collapsed="false">
      <c r="A5" s="78" t="s">
        <v>341</v>
      </c>
      <c r="B5" s="78"/>
      <c r="C5" s="78"/>
      <c r="D5" s="78"/>
      <c r="E5" s="78"/>
      <c r="F5" s="78"/>
      <c r="G5" s="47" t="s">
        <v>342</v>
      </c>
      <c r="H5" s="47"/>
      <c r="I5" s="47"/>
      <c r="J5" s="47"/>
      <c r="K5" s="47"/>
      <c r="L5" s="47"/>
    </row>
    <row r="6" customFormat="false" ht="15.75" hidden="false" customHeight="true" outlineLevel="0" collapsed="false">
      <c r="A6" s="79" t="s">
        <v>318</v>
      </c>
      <c r="B6" s="80" t="s">
        <v>474</v>
      </c>
      <c r="C6" s="48" t="s">
        <v>475</v>
      </c>
      <c r="D6" s="48"/>
      <c r="E6" s="48"/>
      <c r="F6" s="81" t="s">
        <v>476</v>
      </c>
      <c r="G6" s="82" t="s">
        <v>318</v>
      </c>
      <c r="H6" s="83" t="s">
        <v>474</v>
      </c>
      <c r="I6" s="84" t="s">
        <v>475</v>
      </c>
      <c r="J6" s="84"/>
      <c r="K6" s="84"/>
      <c r="L6" s="79" t="s">
        <v>476</v>
      </c>
    </row>
    <row r="7" customFormat="false" ht="31.5" hidden="false" customHeight="true" outlineLevel="0" collapsed="false">
      <c r="A7" s="79"/>
      <c r="B7" s="80"/>
      <c r="C7" s="79" t="s">
        <v>345</v>
      </c>
      <c r="D7" s="83" t="s">
        <v>477</v>
      </c>
      <c r="E7" s="83" t="s">
        <v>478</v>
      </c>
      <c r="F7" s="81"/>
      <c r="G7" s="82"/>
      <c r="H7" s="83"/>
      <c r="I7" s="81" t="s">
        <v>345</v>
      </c>
      <c r="J7" s="83" t="s">
        <v>477</v>
      </c>
      <c r="K7" s="80" t="s">
        <v>478</v>
      </c>
      <c r="L7" s="79"/>
    </row>
    <row r="8" customFormat="false" ht="20.1" hidden="false" customHeight="true" outlineLevel="0" collapsed="false">
      <c r="A8" s="85" t="n">
        <v>8.5</v>
      </c>
      <c r="B8" s="85"/>
      <c r="C8" s="85" t="n">
        <v>6</v>
      </c>
      <c r="D8" s="85"/>
      <c r="E8" s="85" t="n">
        <v>6</v>
      </c>
      <c r="F8" s="86" t="n">
        <v>2.5</v>
      </c>
      <c r="G8" s="87" t="n">
        <v>8.5</v>
      </c>
      <c r="H8" s="88"/>
      <c r="I8" s="89" t="n">
        <v>6</v>
      </c>
      <c r="J8" s="90"/>
      <c r="K8" s="87" t="n">
        <v>6</v>
      </c>
      <c r="L8" s="88" t="n">
        <v>2.5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19.49"/>
    <col collapsed="false" customWidth="true" hidden="false" outlineLevel="0" max="2" min="2" style="39" width="52.49"/>
    <col collapsed="false" customWidth="true" hidden="false" outlineLevel="0" max="5" min="3" style="39" width="18.25"/>
    <col collapsed="false" customWidth="false" hidden="false" outlineLevel="0" max="257" min="6" style="39" width="6.87"/>
  </cols>
  <sheetData>
    <row r="1" customFormat="false" ht="20.1" hidden="false" customHeight="true" outlineLevel="0" collapsed="false">
      <c r="A1" s="40" t="s">
        <v>479</v>
      </c>
      <c r="E1" s="91"/>
    </row>
    <row r="2" customFormat="false" ht="33" hidden="false" customHeight="true" outlineLevel="0" collapsed="false">
      <c r="A2" s="77" t="s">
        <v>480</v>
      </c>
      <c r="B2" s="77"/>
      <c r="C2" s="77"/>
      <c r="D2" s="77"/>
      <c r="E2" s="77"/>
    </row>
    <row r="3" customFormat="false" ht="20.1" hidden="false" customHeight="true" outlineLevel="0" collapsed="false">
      <c r="A3" s="42"/>
      <c r="B3" s="42"/>
      <c r="C3" s="42"/>
      <c r="D3" s="42"/>
      <c r="E3" s="42"/>
    </row>
    <row r="4" customFormat="false" ht="30.75" hidden="false" customHeight="true" outlineLevel="0" collapsed="false">
      <c r="A4" s="92"/>
      <c r="B4" s="92"/>
      <c r="C4" s="92"/>
      <c r="D4" s="92"/>
      <c r="E4" s="93" t="s">
        <v>313</v>
      </c>
    </row>
    <row r="5" customFormat="false" ht="20.1" hidden="false" customHeight="true" outlineLevel="0" collapsed="false">
      <c r="A5" s="94" t="s">
        <v>343</v>
      </c>
      <c r="B5" s="95" t="s">
        <v>344</v>
      </c>
      <c r="C5" s="45" t="s">
        <v>481</v>
      </c>
      <c r="D5" s="45"/>
      <c r="E5" s="45"/>
    </row>
    <row r="6" customFormat="false" ht="20.1" hidden="false" customHeight="true" outlineLevel="0" collapsed="false">
      <c r="A6" s="94"/>
      <c r="B6" s="94"/>
      <c r="C6" s="79" t="s">
        <v>318</v>
      </c>
      <c r="D6" s="79" t="s">
        <v>346</v>
      </c>
      <c r="E6" s="79" t="s">
        <v>347</v>
      </c>
    </row>
    <row r="7" customFormat="false" ht="20.1" hidden="false" customHeight="true" outlineLevel="0" collapsed="false">
      <c r="A7" s="96"/>
      <c r="B7" s="97"/>
      <c r="C7" s="98"/>
      <c r="D7" s="99"/>
      <c r="E7" s="79"/>
    </row>
    <row r="8" customFormat="false" ht="20.1" hidden="false" customHeight="true" outlineLevel="0" collapsed="false">
      <c r="A8" s="100"/>
      <c r="B8" s="101"/>
      <c r="C8" s="90"/>
      <c r="D8" s="87"/>
      <c r="E8" s="88"/>
    </row>
    <row r="9" customFormat="false" ht="20.25" hidden="false" customHeight="true" outlineLevel="0" collapsed="false">
      <c r="A9" s="102" t="s">
        <v>482</v>
      </c>
    </row>
    <row r="10" customFormat="fals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6.8671875" defaultRowHeight="20.1" zeroHeight="false" outlineLevelRow="0" outlineLevelCol="0"/>
  <cols>
    <col collapsed="false" customWidth="true" hidden="false" outlineLevel="0" max="3" min="1" style="39" width="34.49"/>
    <col collapsed="false" customWidth="true" hidden="false" outlineLevel="0" max="4" min="4" style="39" width="35.37"/>
    <col collapsed="false" customWidth="true" hidden="false" outlineLevel="0" max="159" min="5" style="39" width="6.74"/>
    <col collapsed="false" customWidth="false" hidden="false" outlineLevel="0" max="257" min="160" style="39" width="6.87"/>
  </cols>
  <sheetData>
    <row r="1" customFormat="false" ht="20.1" hidden="false" customHeight="true" outlineLevel="0" collapsed="false">
      <c r="A1" s="40" t="s">
        <v>483</v>
      </c>
      <c r="B1" s="103"/>
      <c r="C1" s="104"/>
      <c r="D1" s="9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</row>
    <row r="2" customFormat="false" ht="33.75" hidden="false" customHeight="true" outlineLevel="0" collapsed="false">
      <c r="A2" s="105" t="s">
        <v>484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</row>
    <row r="3" customFormat="false" ht="20.1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</row>
    <row r="4" customFormat="false" ht="30.75" hidden="false" customHeight="true" outlineLevel="0" collapsed="false">
      <c r="A4" s="43"/>
      <c r="B4" s="108"/>
      <c r="C4" s="109"/>
      <c r="D4" s="44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</row>
    <row r="5" customFormat="false" ht="23.25" hidden="false" customHeight="true" outlineLevel="0" collapsed="false">
      <c r="A5" s="45" t="s">
        <v>314</v>
      </c>
      <c r="B5" s="45"/>
      <c r="C5" s="45" t="s">
        <v>315</v>
      </c>
      <c r="D5" s="45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</row>
    <row r="6" customFormat="false" ht="24" hidden="false" customHeight="true" outlineLevel="0" collapsed="false">
      <c r="A6" s="48" t="s">
        <v>316</v>
      </c>
      <c r="B6" s="110" t="s">
        <v>317</v>
      </c>
      <c r="C6" s="48" t="s">
        <v>316</v>
      </c>
      <c r="D6" s="48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</row>
    <row r="7" customFormat="false" ht="20.1" hidden="false" customHeight="true" outlineLevel="0" collapsed="false">
      <c r="A7" s="111" t="s">
        <v>485</v>
      </c>
      <c r="B7" s="112" t="n">
        <v>454.72</v>
      </c>
      <c r="C7" s="113" t="s">
        <v>486</v>
      </c>
      <c r="D7" s="11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</row>
    <row r="8" customFormat="false" ht="20.1" hidden="false" customHeight="true" outlineLevel="0" collapsed="false">
      <c r="A8" s="115" t="s">
        <v>487</v>
      </c>
      <c r="B8" s="88"/>
      <c r="C8" s="116" t="s">
        <v>488</v>
      </c>
      <c r="D8" s="117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</row>
    <row r="9" customFormat="false" ht="20.1" hidden="false" customHeight="true" outlineLevel="0" collapsed="false">
      <c r="A9" s="118" t="s">
        <v>489</v>
      </c>
      <c r="B9" s="112"/>
      <c r="C9" s="116" t="s">
        <v>325</v>
      </c>
      <c r="D9" s="117" t="n">
        <v>63.09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</row>
    <row r="10" customFormat="false" ht="20.1" hidden="false" customHeight="true" outlineLevel="0" collapsed="false">
      <c r="A10" s="115" t="s">
        <v>490</v>
      </c>
      <c r="B10" s="119"/>
      <c r="C10" s="116" t="s">
        <v>327</v>
      </c>
      <c r="D10" s="117" t="n">
        <v>22.14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</row>
    <row r="11" customFormat="false" ht="20.1" hidden="false" customHeight="true" outlineLevel="0" collapsed="false">
      <c r="A11" s="115" t="s">
        <v>491</v>
      </c>
      <c r="B11" s="119"/>
      <c r="C11" s="120" t="s">
        <v>492</v>
      </c>
      <c r="D11" s="117" t="n">
        <v>369.25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</row>
    <row r="12" customFormat="false" ht="20.1" hidden="false" customHeight="true" outlineLevel="0" collapsed="false">
      <c r="A12" s="115" t="s">
        <v>493</v>
      </c>
      <c r="B12" s="88"/>
      <c r="C12" s="116" t="s">
        <v>331</v>
      </c>
      <c r="D12" s="117" t="n">
        <v>18.72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</row>
    <row r="13" customFormat="false" ht="20.1" hidden="false" customHeight="true" outlineLevel="0" collapsed="false">
      <c r="A13" s="121"/>
      <c r="B13" s="88"/>
      <c r="C13" s="122"/>
      <c r="D13" s="117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</row>
    <row r="14" customFormat="false" ht="20.1" hidden="false" customHeight="true" outlineLevel="0" collapsed="false">
      <c r="A14" s="123" t="s">
        <v>494</v>
      </c>
      <c r="B14" s="119" t="n">
        <f aca="false">SUM(B7:B12)</f>
        <v>454.72</v>
      </c>
      <c r="C14" s="124" t="s">
        <v>495</v>
      </c>
      <c r="D14" s="117" t="n">
        <v>473.2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</row>
    <row r="15" customFormat="false" ht="20.1" hidden="false" customHeight="true" outlineLevel="0" collapsed="false">
      <c r="A15" s="115" t="s">
        <v>496</v>
      </c>
      <c r="B15" s="119"/>
      <c r="C15" s="125" t="s">
        <v>497</v>
      </c>
      <c r="D15" s="126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</row>
    <row r="16" customFormat="false" ht="20.1" hidden="false" customHeight="true" outlineLevel="0" collapsed="false">
      <c r="A16" s="74" t="s">
        <v>498</v>
      </c>
      <c r="B16" s="88" t="n">
        <v>18.48</v>
      </c>
      <c r="C16" s="127"/>
      <c r="D16" s="117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</row>
    <row r="17" customFormat="false" ht="20.1" hidden="false" customHeight="true" outlineLevel="0" collapsed="false">
      <c r="A17" s="123" t="s">
        <v>499</v>
      </c>
      <c r="B17" s="88" t="n">
        <f aca="false">B14+B15+B16</f>
        <v>473.2</v>
      </c>
      <c r="C17" s="128" t="s">
        <v>500</v>
      </c>
      <c r="D17" s="117" t="n">
        <f aca="false">D14+D15</f>
        <v>473.2</v>
      </c>
    </row>
    <row r="18" s="13" customFormat="true" ht="20.1" hidden="false" customHeight="true" outlineLevel="0" collapsed="false">
      <c r="A18" s="129" t="s">
        <v>501</v>
      </c>
      <c r="B18" s="129"/>
      <c r="C18" s="129"/>
      <c r="D18" s="129"/>
      <c r="E18" s="12"/>
      <c r="F18" s="12"/>
      <c r="G18" s="12"/>
    </row>
    <row r="19" s="13" customFormat="true" ht="20.1" hidden="false" customHeight="true" outlineLevel="0" collapsed="false">
      <c r="A19" s="38" t="s">
        <v>502</v>
      </c>
      <c r="B19" s="38"/>
      <c r="C19" s="38"/>
      <c r="D19" s="38"/>
      <c r="E19" s="12"/>
      <c r="F19" s="12"/>
      <c r="G19" s="12"/>
    </row>
    <row r="20" s="13" customFormat="true" ht="20.1" hidden="false" customHeight="true" outlineLevel="0" collapsed="false">
      <c r="A20" s="38" t="s">
        <v>503</v>
      </c>
      <c r="B20" s="38"/>
      <c r="C20" s="38"/>
      <c r="D20" s="38"/>
      <c r="E20" s="12"/>
      <c r="F20" s="12"/>
      <c r="G20" s="12"/>
    </row>
    <row r="21" customFormat="false" ht="20.1" hidden="false" customHeight="true" outlineLevel="0" collapsed="false">
      <c r="A21" s="38" t="s">
        <v>504</v>
      </c>
      <c r="B21" s="38"/>
      <c r="C21" s="38"/>
      <c r="D21" s="38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32.12"/>
    <col collapsed="false" customWidth="true" hidden="false" outlineLevel="0" max="12" min="3" style="39" width="12.62"/>
    <col collapsed="false" customWidth="false" hidden="false" outlineLevel="0" max="257" min="13" style="39" width="6.87"/>
  </cols>
  <sheetData>
    <row r="1" customFormat="false" ht="20.1" hidden="false" customHeight="true" outlineLevel="0" collapsed="false">
      <c r="A1" s="40" t="s">
        <v>505</v>
      </c>
      <c r="L1" s="91"/>
    </row>
    <row r="2" customFormat="false" ht="40.5" hidden="false" customHeight="true" outlineLevel="0" collapsed="false">
      <c r="A2" s="77" t="s">
        <v>5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30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131" t="s">
        <v>313</v>
      </c>
    </row>
    <row r="5" customFormat="false" ht="24" hidden="false" customHeight="true" outlineLevel="0" collapsed="false">
      <c r="A5" s="45" t="s">
        <v>507</v>
      </c>
      <c r="B5" s="45"/>
      <c r="C5" s="132" t="s">
        <v>318</v>
      </c>
      <c r="D5" s="133" t="s">
        <v>498</v>
      </c>
      <c r="E5" s="133" t="s">
        <v>485</v>
      </c>
      <c r="F5" s="133" t="s">
        <v>487</v>
      </c>
      <c r="G5" s="133" t="s">
        <v>489</v>
      </c>
      <c r="H5" s="45" t="s">
        <v>490</v>
      </c>
      <c r="I5" s="45"/>
      <c r="J5" s="133" t="s">
        <v>491</v>
      </c>
      <c r="K5" s="133" t="s">
        <v>493</v>
      </c>
      <c r="L5" s="83" t="s">
        <v>496</v>
      </c>
    </row>
    <row r="6" customFormat="false" ht="30" hidden="false" customHeight="true" outlineLevel="0" collapsed="false">
      <c r="A6" s="83" t="s">
        <v>343</v>
      </c>
      <c r="B6" s="83" t="s">
        <v>344</v>
      </c>
      <c r="C6" s="132"/>
      <c r="D6" s="132"/>
      <c r="E6" s="132"/>
      <c r="F6" s="132"/>
      <c r="G6" s="132"/>
      <c r="H6" s="133" t="s">
        <v>508</v>
      </c>
      <c r="I6" s="133" t="s">
        <v>509</v>
      </c>
      <c r="J6" s="133"/>
      <c r="K6" s="133"/>
      <c r="L6" s="133"/>
    </row>
    <row r="7" customFormat="false" ht="27" hidden="false" customHeight="true" outlineLevel="0" collapsed="false">
      <c r="A7" s="134"/>
      <c r="B7" s="133" t="s">
        <v>318</v>
      </c>
      <c r="C7" s="135" t="n">
        <f aca="false">'6 部门收支总表'!B17</f>
        <v>473.2</v>
      </c>
      <c r="D7" s="134" t="n">
        <v>18.48</v>
      </c>
      <c r="E7" s="134" t="n">
        <v>454.72</v>
      </c>
      <c r="F7" s="133"/>
      <c r="G7" s="136"/>
      <c r="H7" s="137"/>
      <c r="I7" s="137"/>
      <c r="J7" s="133"/>
      <c r="K7" s="136"/>
      <c r="L7" s="133"/>
    </row>
    <row r="8" customFormat="false" ht="27" hidden="false" customHeight="true" outlineLevel="0" collapsed="false">
      <c r="A8" s="138" t="s">
        <v>348</v>
      </c>
      <c r="B8" s="139" t="s">
        <v>325</v>
      </c>
      <c r="C8" s="60" t="n">
        <v>63.09</v>
      </c>
      <c r="D8" s="140"/>
      <c r="E8" s="51" t="n">
        <v>63.09</v>
      </c>
      <c r="F8" s="133"/>
      <c r="G8" s="136"/>
      <c r="H8" s="137"/>
      <c r="I8" s="137"/>
      <c r="J8" s="133"/>
      <c r="K8" s="136"/>
      <c r="L8" s="133"/>
    </row>
    <row r="9" customFormat="false" ht="27" hidden="false" customHeight="true" outlineLevel="0" collapsed="false">
      <c r="A9" s="138" t="s">
        <v>349</v>
      </c>
      <c r="B9" s="139" t="s">
        <v>350</v>
      </c>
      <c r="C9" s="60" t="n">
        <v>63.09</v>
      </c>
      <c r="D9" s="140"/>
      <c r="E9" s="51" t="n">
        <v>63.09</v>
      </c>
      <c r="F9" s="133"/>
      <c r="G9" s="136"/>
      <c r="H9" s="137"/>
      <c r="I9" s="137"/>
      <c r="J9" s="133"/>
      <c r="K9" s="136"/>
      <c r="L9" s="133"/>
    </row>
    <row r="10" customFormat="false" ht="27" hidden="false" customHeight="true" outlineLevel="0" collapsed="false">
      <c r="A10" s="138" t="s">
        <v>351</v>
      </c>
      <c r="B10" s="139" t="s">
        <v>352</v>
      </c>
      <c r="C10" s="60" t="n">
        <v>0.13</v>
      </c>
      <c r="D10" s="140"/>
      <c r="E10" s="51" t="n">
        <v>0.13</v>
      </c>
      <c r="F10" s="133"/>
      <c r="G10" s="136"/>
      <c r="H10" s="137"/>
      <c r="I10" s="137"/>
      <c r="J10" s="133"/>
      <c r="K10" s="136"/>
      <c r="L10" s="133"/>
    </row>
    <row r="11" customFormat="false" ht="27" hidden="false" customHeight="true" outlineLevel="0" collapsed="false">
      <c r="A11" s="138" t="s">
        <v>353</v>
      </c>
      <c r="B11" s="141" t="s">
        <v>354</v>
      </c>
      <c r="C11" s="60" t="n">
        <v>31.19</v>
      </c>
      <c r="D11" s="140"/>
      <c r="E11" s="51" t="n">
        <v>31.19</v>
      </c>
      <c r="F11" s="133"/>
      <c r="G11" s="136"/>
      <c r="H11" s="137"/>
      <c r="I11" s="137"/>
      <c r="J11" s="133"/>
      <c r="K11" s="136"/>
      <c r="L11" s="133"/>
    </row>
    <row r="12" customFormat="false" ht="27" hidden="false" customHeight="true" outlineLevel="0" collapsed="false">
      <c r="A12" s="138" t="s">
        <v>355</v>
      </c>
      <c r="B12" s="142" t="s">
        <v>356</v>
      </c>
      <c r="C12" s="60" t="n">
        <v>12.48</v>
      </c>
      <c r="D12" s="140"/>
      <c r="E12" s="51" t="n">
        <v>12.48</v>
      </c>
      <c r="F12" s="133"/>
      <c r="G12" s="136"/>
      <c r="H12" s="137"/>
      <c r="I12" s="137"/>
      <c r="J12" s="133"/>
      <c r="K12" s="136"/>
      <c r="L12" s="133"/>
    </row>
    <row r="13" customFormat="false" ht="27" hidden="false" customHeight="true" outlineLevel="0" collapsed="false">
      <c r="A13" s="138" t="s">
        <v>357</v>
      </c>
      <c r="B13" s="139" t="s">
        <v>358</v>
      </c>
      <c r="C13" s="60" t="n">
        <v>19.29</v>
      </c>
      <c r="D13" s="140"/>
      <c r="E13" s="51" t="n">
        <v>19.29</v>
      </c>
      <c r="F13" s="133"/>
      <c r="G13" s="136"/>
      <c r="H13" s="137"/>
      <c r="I13" s="137"/>
      <c r="J13" s="133"/>
      <c r="K13" s="136"/>
      <c r="L13" s="133"/>
    </row>
    <row r="14" customFormat="false" ht="27" hidden="false" customHeight="true" outlineLevel="0" collapsed="false">
      <c r="A14" s="138" t="s">
        <v>359</v>
      </c>
      <c r="B14" s="139" t="s">
        <v>327</v>
      </c>
      <c r="C14" s="60" t="n">
        <v>22.14</v>
      </c>
      <c r="D14" s="140"/>
      <c r="E14" s="51" t="n">
        <v>22.14</v>
      </c>
      <c r="F14" s="133"/>
      <c r="G14" s="136"/>
      <c r="H14" s="137"/>
      <c r="I14" s="137"/>
      <c r="J14" s="133"/>
      <c r="K14" s="136"/>
      <c r="L14" s="133"/>
    </row>
    <row r="15" customFormat="false" ht="27" hidden="false" customHeight="true" outlineLevel="0" collapsed="false">
      <c r="A15" s="138" t="s">
        <v>360</v>
      </c>
      <c r="B15" s="139" t="s">
        <v>361</v>
      </c>
      <c r="C15" s="60" t="n">
        <v>22.14</v>
      </c>
      <c r="D15" s="140"/>
      <c r="E15" s="56" t="n">
        <v>22.14</v>
      </c>
      <c r="F15" s="133"/>
      <c r="G15" s="136"/>
      <c r="H15" s="137"/>
      <c r="I15" s="137"/>
      <c r="J15" s="133"/>
      <c r="K15" s="136"/>
      <c r="L15" s="133"/>
    </row>
    <row r="16" customFormat="false" ht="27" hidden="false" customHeight="true" outlineLevel="0" collapsed="false">
      <c r="A16" s="138" t="s">
        <v>362</v>
      </c>
      <c r="B16" s="139" t="s">
        <v>363</v>
      </c>
      <c r="C16" s="60" t="n">
        <v>5.8</v>
      </c>
      <c r="D16" s="140"/>
      <c r="E16" s="60" t="n">
        <v>5.8</v>
      </c>
      <c r="F16" s="133"/>
      <c r="G16" s="136"/>
      <c r="H16" s="137"/>
      <c r="I16" s="137"/>
      <c r="J16" s="133"/>
      <c r="K16" s="136"/>
      <c r="L16" s="133"/>
    </row>
    <row r="17" customFormat="false" ht="27" hidden="false" customHeight="true" outlineLevel="0" collapsed="false">
      <c r="A17" s="138" t="s">
        <v>364</v>
      </c>
      <c r="B17" s="139" t="s">
        <v>365</v>
      </c>
      <c r="C17" s="60" t="n">
        <v>16.34</v>
      </c>
      <c r="D17" s="140"/>
      <c r="E17" s="60" t="n">
        <v>16.34</v>
      </c>
      <c r="F17" s="133"/>
      <c r="G17" s="136"/>
      <c r="H17" s="137"/>
      <c r="I17" s="137"/>
      <c r="J17" s="133"/>
      <c r="K17" s="136"/>
      <c r="L17" s="133"/>
    </row>
    <row r="18" customFormat="false" ht="27" hidden="false" customHeight="true" outlineLevel="0" collapsed="false">
      <c r="A18" s="138" t="s">
        <v>366</v>
      </c>
      <c r="B18" s="139" t="s">
        <v>329</v>
      </c>
      <c r="C18" s="60" t="n">
        <v>369.25</v>
      </c>
      <c r="D18" s="140" t="n">
        <v>18.48</v>
      </c>
      <c r="E18" s="60" t="n">
        <v>350.77</v>
      </c>
      <c r="F18" s="133"/>
      <c r="G18" s="136"/>
      <c r="H18" s="137"/>
      <c r="I18" s="137"/>
      <c r="J18" s="133"/>
      <c r="K18" s="136"/>
      <c r="L18" s="133"/>
    </row>
    <row r="19" customFormat="false" ht="27" hidden="false" customHeight="true" outlineLevel="0" collapsed="false">
      <c r="A19" s="138" t="s">
        <v>367</v>
      </c>
      <c r="B19" s="139" t="s">
        <v>368</v>
      </c>
      <c r="C19" s="60" t="n">
        <v>369.25</v>
      </c>
      <c r="D19" s="140" t="n">
        <v>18.48</v>
      </c>
      <c r="E19" s="60" t="n">
        <v>350.77</v>
      </c>
      <c r="F19" s="133"/>
      <c r="G19" s="136"/>
      <c r="H19" s="137"/>
      <c r="I19" s="137"/>
      <c r="J19" s="133"/>
      <c r="K19" s="136"/>
      <c r="L19" s="133"/>
    </row>
    <row r="20" customFormat="false" ht="27" hidden="false" customHeight="true" outlineLevel="0" collapsed="false">
      <c r="A20" s="138" t="s">
        <v>369</v>
      </c>
      <c r="B20" s="139" t="s">
        <v>370</v>
      </c>
      <c r="C20" s="60" t="n">
        <v>369.25</v>
      </c>
      <c r="D20" s="140" t="n">
        <v>18.48</v>
      </c>
      <c r="E20" s="60" t="n">
        <v>350.77</v>
      </c>
      <c r="F20" s="133"/>
      <c r="G20" s="136"/>
      <c r="H20" s="137"/>
      <c r="I20" s="137"/>
      <c r="J20" s="133"/>
      <c r="K20" s="136"/>
      <c r="L20" s="133"/>
    </row>
    <row r="21" customFormat="false" ht="27" hidden="false" customHeight="true" outlineLevel="0" collapsed="false">
      <c r="A21" s="138" t="s">
        <v>371</v>
      </c>
      <c r="B21" s="139" t="s">
        <v>331</v>
      </c>
      <c r="C21" s="60" t="n">
        <v>18.72</v>
      </c>
      <c r="D21" s="140"/>
      <c r="E21" s="60" t="n">
        <v>18.72</v>
      </c>
      <c r="F21" s="133"/>
      <c r="G21" s="136"/>
      <c r="H21" s="137"/>
      <c r="I21" s="137"/>
      <c r="J21" s="133"/>
      <c r="K21" s="136"/>
      <c r="L21" s="133"/>
    </row>
    <row r="22" customFormat="false" ht="27" hidden="false" customHeight="true" outlineLevel="0" collapsed="false">
      <c r="A22" s="138" t="s">
        <v>372</v>
      </c>
      <c r="B22" s="139" t="s">
        <v>373</v>
      </c>
      <c r="C22" s="60" t="n">
        <v>18.72</v>
      </c>
      <c r="D22" s="140"/>
      <c r="E22" s="60" t="n">
        <v>18.72</v>
      </c>
      <c r="F22" s="133"/>
      <c r="G22" s="136"/>
      <c r="H22" s="137"/>
      <c r="I22" s="137"/>
      <c r="J22" s="133"/>
      <c r="K22" s="136"/>
      <c r="L22" s="133"/>
    </row>
    <row r="23" customFormat="false" ht="20.1" hidden="false" customHeight="true" outlineLevel="0" collapsed="false">
      <c r="A23" s="138" t="s">
        <v>374</v>
      </c>
      <c r="B23" s="139" t="s">
        <v>375</v>
      </c>
      <c r="C23" s="60" t="n">
        <v>18.72</v>
      </c>
      <c r="D23" s="89"/>
      <c r="E23" s="60" t="n">
        <v>18.72</v>
      </c>
      <c r="F23" s="88"/>
      <c r="G23" s="90"/>
      <c r="H23" s="87"/>
      <c r="I23" s="87"/>
      <c r="J23" s="88"/>
      <c r="K23" s="90"/>
      <c r="L23" s="88"/>
    </row>
    <row r="24" s="13" customFormat="true" ht="20.1" hidden="false" customHeight="true" outlineLevel="0" collapsed="false">
      <c r="A24" s="37" t="s">
        <v>510</v>
      </c>
      <c r="B24" s="37"/>
      <c r="C24" s="37"/>
      <c r="D24" s="37"/>
      <c r="E24" s="37"/>
      <c r="F24" s="37"/>
      <c r="G24" s="37"/>
    </row>
    <row r="25" s="13" customFormat="true" ht="20.1" hidden="false" customHeight="true" outlineLevel="0" collapsed="false">
      <c r="A25" s="38" t="s">
        <v>511</v>
      </c>
      <c r="B25" s="38"/>
      <c r="C25" s="38"/>
      <c r="D25" s="38"/>
      <c r="E25" s="38"/>
      <c r="F25" s="38"/>
      <c r="G25" s="12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4:G24"/>
    <mergeCell ref="A25:F2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39" width="17.12"/>
    <col collapsed="false" customWidth="true" hidden="false" outlineLevel="0" max="2" min="2" style="39" width="34.87"/>
    <col collapsed="false" customWidth="true" hidden="false" outlineLevel="0" max="3" min="3" style="39" width="17.99"/>
    <col collapsed="false" customWidth="true" hidden="false" outlineLevel="0" max="4" min="4" style="39" width="18.74"/>
    <col collapsed="false" customWidth="true" hidden="false" outlineLevel="0" max="7" min="5" style="39" width="17.99"/>
    <col collapsed="false" customWidth="true" hidden="false" outlineLevel="0" max="8" min="8" style="39" width="17.36"/>
    <col collapsed="false" customWidth="false" hidden="false" outlineLevel="0" max="257" min="9" style="39" width="6.87"/>
  </cols>
  <sheetData>
    <row r="1" customFormat="false" ht="20.1" hidden="false" customHeight="true" outlineLevel="0" collapsed="false">
      <c r="A1" s="40" t="s">
        <v>512</v>
      </c>
    </row>
    <row r="2" customFormat="false" ht="33" hidden="false" customHeight="true" outlineLevel="0" collapsed="false">
      <c r="A2" s="77" t="s">
        <v>513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143"/>
      <c r="B3" s="144"/>
      <c r="C3" s="144"/>
      <c r="D3" s="144"/>
      <c r="E3" s="144"/>
      <c r="F3" s="144"/>
      <c r="G3" s="144"/>
      <c r="H3" s="143"/>
    </row>
    <row r="4" customFormat="false" ht="30.75" hidden="false" customHeight="true" outlineLevel="0" collapsed="false">
      <c r="A4" s="43"/>
      <c r="B4" s="43"/>
      <c r="C4" s="43"/>
      <c r="D4" s="43"/>
      <c r="E4" s="43"/>
      <c r="F4" s="43"/>
      <c r="G4" s="43"/>
      <c r="H4" s="44" t="s">
        <v>313</v>
      </c>
    </row>
    <row r="5" customFormat="false" ht="29.25" hidden="false" customHeight="true" outlineLevel="0" collapsed="false">
      <c r="A5" s="145" t="s">
        <v>343</v>
      </c>
      <c r="B5" s="145" t="s">
        <v>344</v>
      </c>
      <c r="C5" s="133" t="s">
        <v>318</v>
      </c>
      <c r="D5" s="133" t="s">
        <v>346</v>
      </c>
      <c r="E5" s="133" t="s">
        <v>347</v>
      </c>
      <c r="F5" s="145" t="s">
        <v>514</v>
      </c>
      <c r="G5" s="145" t="s">
        <v>515</v>
      </c>
      <c r="H5" s="145" t="s">
        <v>516</v>
      </c>
    </row>
    <row r="6" customFormat="false" ht="29.25" hidden="false" customHeight="true" outlineLevel="0" collapsed="false">
      <c r="A6" s="110"/>
      <c r="B6" s="146" t="s">
        <v>318</v>
      </c>
      <c r="C6" s="147" t="n">
        <v>473.2</v>
      </c>
      <c r="D6" s="147" t="n">
        <v>473.2</v>
      </c>
      <c r="E6" s="145"/>
      <c r="F6" s="110"/>
      <c r="G6" s="110"/>
      <c r="H6" s="110"/>
    </row>
    <row r="7" customFormat="false" ht="29.25" hidden="false" customHeight="true" outlineLevel="0" collapsed="false">
      <c r="A7" s="138" t="s">
        <v>348</v>
      </c>
      <c r="B7" s="139" t="s">
        <v>325</v>
      </c>
      <c r="C7" s="148" t="n">
        <v>63.09</v>
      </c>
      <c r="D7" s="60" t="n">
        <v>63.09</v>
      </c>
      <c r="E7" s="51"/>
      <c r="F7" s="110"/>
      <c r="G7" s="110"/>
      <c r="H7" s="110"/>
    </row>
    <row r="8" customFormat="false" ht="29.25" hidden="false" customHeight="true" outlineLevel="0" collapsed="false">
      <c r="A8" s="138" t="s">
        <v>349</v>
      </c>
      <c r="B8" s="139" t="s">
        <v>350</v>
      </c>
      <c r="C8" s="148" t="n">
        <v>63.09</v>
      </c>
      <c r="D8" s="60" t="n">
        <v>63.09</v>
      </c>
      <c r="E8" s="51"/>
      <c r="F8" s="110"/>
      <c r="G8" s="110"/>
      <c r="H8" s="110"/>
    </row>
    <row r="9" customFormat="false" ht="29.25" hidden="false" customHeight="true" outlineLevel="0" collapsed="false">
      <c r="A9" s="138" t="s">
        <v>351</v>
      </c>
      <c r="B9" s="139" t="s">
        <v>352</v>
      </c>
      <c r="C9" s="148" t="n">
        <v>0.13</v>
      </c>
      <c r="D9" s="60" t="n">
        <v>0.13</v>
      </c>
      <c r="E9" s="51"/>
      <c r="F9" s="110"/>
      <c r="G9" s="110"/>
      <c r="H9" s="110"/>
    </row>
    <row r="10" customFormat="false" ht="29.25" hidden="false" customHeight="true" outlineLevel="0" collapsed="false">
      <c r="A10" s="138" t="s">
        <v>353</v>
      </c>
      <c r="B10" s="141" t="s">
        <v>354</v>
      </c>
      <c r="C10" s="148" t="n">
        <v>31.19</v>
      </c>
      <c r="D10" s="60" t="n">
        <v>31.19</v>
      </c>
      <c r="E10" s="51"/>
      <c r="F10" s="110"/>
      <c r="G10" s="110"/>
      <c r="H10" s="110"/>
    </row>
    <row r="11" customFormat="false" ht="29.25" hidden="false" customHeight="true" outlineLevel="0" collapsed="false">
      <c r="A11" s="138" t="s">
        <v>355</v>
      </c>
      <c r="B11" s="142" t="s">
        <v>356</v>
      </c>
      <c r="C11" s="148" t="n">
        <v>12.48</v>
      </c>
      <c r="D11" s="60" t="n">
        <v>12.48</v>
      </c>
      <c r="E11" s="51"/>
      <c r="F11" s="110"/>
      <c r="G11" s="110"/>
      <c r="H11" s="110"/>
    </row>
    <row r="12" customFormat="false" ht="29.25" hidden="false" customHeight="true" outlineLevel="0" collapsed="false">
      <c r="A12" s="138" t="s">
        <v>357</v>
      </c>
      <c r="B12" s="139" t="s">
        <v>358</v>
      </c>
      <c r="C12" s="148" t="n">
        <v>19.29</v>
      </c>
      <c r="D12" s="60" t="n">
        <v>19.29</v>
      </c>
      <c r="E12" s="51"/>
      <c r="F12" s="110"/>
      <c r="G12" s="110"/>
      <c r="H12" s="110"/>
    </row>
    <row r="13" customFormat="false" ht="29.25" hidden="false" customHeight="true" outlineLevel="0" collapsed="false">
      <c r="A13" s="138" t="s">
        <v>359</v>
      </c>
      <c r="B13" s="139" t="s">
        <v>327</v>
      </c>
      <c r="C13" s="148" t="n">
        <v>22.14</v>
      </c>
      <c r="D13" s="60" t="n">
        <v>22.14</v>
      </c>
      <c r="E13" s="51"/>
      <c r="F13" s="110"/>
      <c r="G13" s="110"/>
      <c r="H13" s="110"/>
    </row>
    <row r="14" customFormat="false" ht="29.25" hidden="false" customHeight="true" outlineLevel="0" collapsed="false">
      <c r="A14" s="138" t="s">
        <v>360</v>
      </c>
      <c r="B14" s="139" t="s">
        <v>361</v>
      </c>
      <c r="C14" s="148" t="n">
        <v>22.14</v>
      </c>
      <c r="D14" s="60" t="n">
        <v>22.14</v>
      </c>
      <c r="E14" s="56"/>
      <c r="F14" s="110"/>
      <c r="G14" s="110"/>
      <c r="H14" s="110"/>
    </row>
    <row r="15" customFormat="false" ht="29.25" hidden="false" customHeight="true" outlineLevel="0" collapsed="false">
      <c r="A15" s="138" t="s">
        <v>362</v>
      </c>
      <c r="B15" s="139" t="s">
        <v>363</v>
      </c>
      <c r="C15" s="148" t="n">
        <v>5.8</v>
      </c>
      <c r="D15" s="60" t="n">
        <v>5.8</v>
      </c>
      <c r="E15" s="149"/>
      <c r="F15" s="110"/>
      <c r="G15" s="110"/>
      <c r="H15" s="110"/>
    </row>
    <row r="16" customFormat="false" ht="29.25" hidden="false" customHeight="true" outlineLevel="0" collapsed="false">
      <c r="A16" s="138" t="s">
        <v>364</v>
      </c>
      <c r="B16" s="139" t="s">
        <v>365</v>
      </c>
      <c r="C16" s="148" t="n">
        <v>16.34</v>
      </c>
      <c r="D16" s="60" t="n">
        <v>16.34</v>
      </c>
      <c r="E16" s="149"/>
      <c r="F16" s="110"/>
      <c r="G16" s="110"/>
      <c r="H16" s="110"/>
    </row>
    <row r="17" customFormat="false" ht="29.25" hidden="false" customHeight="true" outlineLevel="0" collapsed="false">
      <c r="A17" s="138" t="s">
        <v>366</v>
      </c>
      <c r="B17" s="139" t="s">
        <v>329</v>
      </c>
      <c r="C17" s="148" t="n">
        <v>369.25</v>
      </c>
      <c r="D17" s="60" t="n">
        <v>369.25</v>
      </c>
      <c r="E17" s="149"/>
      <c r="F17" s="110"/>
      <c r="G17" s="110"/>
      <c r="H17" s="110"/>
    </row>
    <row r="18" customFormat="false" ht="29.25" hidden="false" customHeight="true" outlineLevel="0" collapsed="false">
      <c r="A18" s="138" t="s">
        <v>367</v>
      </c>
      <c r="B18" s="139" t="s">
        <v>368</v>
      </c>
      <c r="C18" s="148" t="n">
        <v>369.25</v>
      </c>
      <c r="D18" s="60" t="n">
        <v>369.25</v>
      </c>
      <c r="E18" s="149"/>
      <c r="F18" s="110"/>
      <c r="G18" s="110"/>
      <c r="H18" s="110"/>
    </row>
    <row r="19" customFormat="false" ht="29.25" hidden="false" customHeight="true" outlineLevel="0" collapsed="false">
      <c r="A19" s="138" t="s">
        <v>369</v>
      </c>
      <c r="B19" s="139" t="s">
        <v>370</v>
      </c>
      <c r="C19" s="148" t="n">
        <v>369.25</v>
      </c>
      <c r="D19" s="60" t="n">
        <v>369.25</v>
      </c>
      <c r="E19" s="149"/>
      <c r="F19" s="110"/>
      <c r="G19" s="110"/>
      <c r="H19" s="110"/>
    </row>
    <row r="20" customFormat="false" ht="29.25" hidden="false" customHeight="true" outlineLevel="0" collapsed="false">
      <c r="A20" s="138" t="s">
        <v>371</v>
      </c>
      <c r="B20" s="139" t="s">
        <v>331</v>
      </c>
      <c r="C20" s="148" t="n">
        <v>18.72</v>
      </c>
      <c r="D20" s="60" t="n">
        <v>18.72</v>
      </c>
      <c r="E20" s="149"/>
      <c r="F20" s="110"/>
      <c r="G20" s="110"/>
      <c r="H20" s="110"/>
    </row>
    <row r="21" customFormat="false" ht="29.25" hidden="false" customHeight="true" outlineLevel="0" collapsed="false">
      <c r="A21" s="138" t="s">
        <v>372</v>
      </c>
      <c r="B21" s="139" t="s">
        <v>373</v>
      </c>
      <c r="C21" s="148" t="n">
        <v>18.72</v>
      </c>
      <c r="D21" s="60" t="n">
        <v>18.72</v>
      </c>
      <c r="E21" s="149"/>
      <c r="F21" s="110"/>
      <c r="G21" s="110"/>
      <c r="H21" s="110"/>
    </row>
    <row r="22" customFormat="false" ht="29.25" hidden="false" customHeight="true" outlineLevel="0" collapsed="false">
      <c r="A22" s="138" t="s">
        <v>374</v>
      </c>
      <c r="B22" s="139" t="s">
        <v>375</v>
      </c>
      <c r="C22" s="148" t="n">
        <v>18.72</v>
      </c>
      <c r="D22" s="60" t="n">
        <v>18.72</v>
      </c>
      <c r="E22" s="149"/>
      <c r="F22" s="110"/>
      <c r="G22" s="110"/>
      <c r="H22" s="110"/>
    </row>
    <row r="23" customFormat="false" ht="18.75" hidden="false" customHeight="true" outlineLevel="0" collapsed="false">
      <c r="A23" s="75" t="s">
        <v>517</v>
      </c>
    </row>
    <row r="24" customFormat="false" ht="23.25" hidden="false" customHeight="true" outlineLevel="0" collapsed="false">
      <c r="A24" s="150" t="s">
        <v>518</v>
      </c>
      <c r="B24" s="150"/>
      <c r="C24" s="150"/>
      <c r="D24" s="150"/>
      <c r="E24" s="150"/>
      <c r="F24" s="150"/>
      <c r="G24" s="150"/>
      <c r="H24" s="150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/>
  <dc:description/>
  <dc:language>en-US</dc:language>
  <cp:lastModifiedBy>greatwall</cp:lastModifiedBy>
  <dcterms:modified xsi:type="dcterms:W3CDTF">2022-06-24T15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