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0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人民政府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和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人民政府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03</t>
  </si>
  <si>
    <t xml:space="preserve">    政府办公厅（室）及相关机构事务</t>
  </si>
  <si>
    <t xml:space="preserve">    2010350</t>
  </si>
  <si>
    <t xml:space="preserve">       事业运行</t>
  </si>
  <si>
    <t xml:space="preserve">    2010301</t>
  </si>
  <si>
    <t xml:space="preserve">       行政运行</t>
  </si>
  <si>
    <t xml:space="preserve">    2010302</t>
  </si>
  <si>
    <t xml:space="preserve">       一般行政管理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人民政府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9</t>
  </si>
  <si>
    <t xml:space="preserve">  职业年金缴费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0</t>
  </si>
  <si>
    <t xml:space="preserve">  职工医疗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08</t>
  </si>
  <si>
    <t xml:space="preserve">  机关事业单位基本养老保险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  30207</t>
  </si>
  <si>
    <t xml:space="preserve">  邮电费</t>
  </si>
  <si>
    <t xml:space="preserve">  30231</t>
  </si>
  <si>
    <t xml:space="preserve">  公务用车运行维护费</t>
  </si>
  <si>
    <t xml:space="preserve">  30214</t>
  </si>
  <si>
    <t xml:space="preserve">  租赁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39</t>
  </si>
  <si>
    <t xml:space="preserve">  其他交通费用</t>
  </si>
  <si>
    <t xml:space="preserve">  30203</t>
  </si>
  <si>
    <t xml:space="preserve">  咨询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29</t>
  </si>
  <si>
    <t xml:space="preserve">  福利费</t>
  </si>
  <si>
    <t xml:space="preserve">  30217</t>
  </si>
  <si>
    <t xml:space="preserve">  公务接待费</t>
  </si>
  <si>
    <t xml:space="preserve">  30202</t>
  </si>
  <si>
    <t xml:space="preserve">  印刷费</t>
  </si>
  <si>
    <t xml:space="preserve">  30216</t>
  </si>
  <si>
    <t xml:space="preserve">  培训费</t>
  </si>
  <si>
    <t xml:space="preserve">303</t>
  </si>
  <si>
    <t xml:space="preserve">对个人和家庭的补助</t>
  </si>
  <si>
    <t xml:space="preserve">  离休费</t>
  </si>
  <si>
    <t xml:space="preserve">  3039903</t>
  </si>
  <si>
    <t xml:space="preserve">  其他对个人和家庭的补助</t>
  </si>
  <si>
    <t xml:space="preserve">  30307</t>
  </si>
  <si>
    <t xml:space="preserve">  医疗费补助</t>
  </si>
  <si>
    <t xml:space="preserve">  3030503</t>
  </si>
  <si>
    <t xml:space="preserve">  生产补贴</t>
  </si>
  <si>
    <t xml:space="preserve">  3039999</t>
  </si>
  <si>
    <t xml:space="preserve">  3039901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人民政府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人民政府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人民政府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人民政府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人民政府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185.17</v>
      </c>
      <c r="C7" s="26" t="s">
        <v>323</v>
      </c>
      <c r="D7" s="27" t="n">
        <v>2185.17</v>
      </c>
      <c r="E7" s="27" t="n">
        <v>2185.1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185.17</v>
      </c>
      <c r="C8" s="30" t="s">
        <v>325</v>
      </c>
      <c r="D8" s="31" t="n">
        <v>1852.11</v>
      </c>
      <c r="E8" s="31" t="n">
        <v>1852.11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4" t="s">
        <v>327</v>
      </c>
      <c r="D9" s="35" t="n">
        <v>198.86</v>
      </c>
      <c r="E9" s="35" t="n">
        <v>198.86</v>
      </c>
      <c r="F9" s="32"/>
      <c r="G9" s="32"/>
    </row>
    <row r="10" s="16" customFormat="true" ht="20.1" hidden="false" customHeight="true" outlineLevel="0" collapsed="false">
      <c r="A10" s="36" t="s">
        <v>328</v>
      </c>
      <c r="B10" s="37"/>
      <c r="C10" s="34" t="s">
        <v>329</v>
      </c>
      <c r="D10" s="35" t="n">
        <v>70.43</v>
      </c>
      <c r="E10" s="35" t="n">
        <v>70.43</v>
      </c>
      <c r="F10" s="32"/>
      <c r="G10" s="32"/>
    </row>
    <row r="11" s="16" customFormat="true" ht="20.1" hidden="false" customHeight="true" outlineLevel="0" collapsed="false">
      <c r="A11" s="38" t="s">
        <v>330</v>
      </c>
      <c r="B11" s="25"/>
      <c r="C11" s="34" t="s">
        <v>331</v>
      </c>
      <c r="D11" s="35" t="n">
        <v>63.77</v>
      </c>
      <c r="E11" s="35" t="n">
        <v>63.77</v>
      </c>
      <c r="F11" s="32"/>
      <c r="G11" s="32"/>
    </row>
    <row r="12" s="16" customFormat="true" ht="20.1" hidden="false" customHeight="true" outlineLevel="0" collapsed="false">
      <c r="A12" s="36" t="s">
        <v>324</v>
      </c>
      <c r="B12" s="39"/>
      <c r="C12" s="40"/>
      <c r="D12" s="32"/>
      <c r="E12" s="32"/>
      <c r="F12" s="32"/>
      <c r="G12" s="32"/>
    </row>
    <row r="13" s="16" customFormat="true" ht="20.1" hidden="false" customHeight="true" outlineLevel="0" collapsed="false">
      <c r="A13" s="36" t="s">
        <v>326</v>
      </c>
      <c r="B13" s="33"/>
      <c r="C13" s="4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7"/>
      <c r="C14" s="40"/>
      <c r="D14" s="32"/>
      <c r="E14" s="32"/>
      <c r="F14" s="32"/>
      <c r="G14" s="32"/>
      <c r="M14" s="41"/>
    </row>
    <row r="15" s="16" customFormat="true" ht="20.1" hidden="false" customHeight="true" outlineLevel="0" collapsed="false">
      <c r="A15" s="38"/>
      <c r="B15" s="42"/>
      <c r="C15" s="43"/>
      <c r="D15" s="29"/>
      <c r="E15" s="29"/>
      <c r="F15" s="29"/>
      <c r="G15" s="29"/>
    </row>
    <row r="16" s="16" customFormat="true" ht="20.1" hidden="false" customHeight="true" outlineLevel="0" collapsed="false">
      <c r="A16" s="38"/>
      <c r="B16" s="42"/>
      <c r="C16" s="44" t="s">
        <v>332</v>
      </c>
      <c r="D16" s="45" t="n">
        <f aca="false">E16+F16+G16</f>
        <v>0</v>
      </c>
      <c r="E16" s="46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8"/>
      <c r="B17" s="42"/>
      <c r="C17" s="42"/>
      <c r="D17" s="46"/>
      <c r="E17" s="46"/>
      <c r="F17" s="46"/>
      <c r="G17" s="47"/>
    </row>
    <row r="18" s="16" customFormat="true" ht="20.1" hidden="false" customHeight="true" outlineLevel="0" collapsed="false">
      <c r="A18" s="38" t="s">
        <v>333</v>
      </c>
      <c r="B18" s="48" t="n">
        <f aca="false">B7+B11</f>
        <v>2185.17</v>
      </c>
      <c r="C18" s="49" t="s">
        <v>334</v>
      </c>
      <c r="D18" s="46" t="n">
        <v>2185.17</v>
      </c>
      <c r="E18" s="46" t="n">
        <v>2185.17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50" t="s">
        <v>335</v>
      </c>
      <c r="B19" s="50"/>
      <c r="C19" s="50"/>
      <c r="D19" s="50"/>
      <c r="E19" s="50"/>
      <c r="F19" s="50"/>
      <c r="G19" s="50"/>
    </row>
    <row r="20" customFormat="false" ht="20.1" hidden="false" customHeight="true" outlineLevel="0" collapsed="false">
      <c r="A20" s="51" t="s">
        <v>336</v>
      </c>
      <c r="B20" s="51"/>
      <c r="C20" s="51"/>
      <c r="D20" s="51"/>
      <c r="E20" s="51"/>
      <c r="F20" s="51"/>
      <c r="G20" s="51"/>
    </row>
    <row r="21" customFormat="false" ht="20.1" hidden="false" customHeight="true" outlineLevel="0" collapsed="false">
      <c r="A21" s="51" t="s">
        <v>337</v>
      </c>
      <c r="B21" s="51"/>
      <c r="C21" s="51"/>
      <c r="D21" s="51"/>
      <c r="E21" s="51"/>
      <c r="F21" s="51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23.62"/>
    <col collapsed="false" customWidth="true" hidden="false" outlineLevel="0" max="2" min="2" style="52" width="44.62"/>
    <col collapsed="false" customWidth="true" hidden="false" outlineLevel="0" max="3" min="3" style="52" width="16.49"/>
    <col collapsed="false" customWidth="true" hidden="false" outlineLevel="0" max="4" min="4" style="52" width="13.62"/>
    <col collapsed="false" customWidth="true" hidden="false" outlineLevel="0" max="5" min="5" style="52" width="14.99"/>
    <col collapsed="false" customWidth="true" hidden="false" outlineLevel="0" max="6" min="6" style="52" width="13.62"/>
    <col collapsed="false" customWidth="false" hidden="false" outlineLevel="0" max="257" min="7" style="52" width="6.87"/>
  </cols>
  <sheetData>
    <row r="1" customFormat="false" ht="20.1" hidden="false" customHeight="true" outlineLevel="0" collapsed="false">
      <c r="A1" s="53" t="s">
        <v>338</v>
      </c>
    </row>
    <row r="2" customFormat="false" ht="42" hidden="false" customHeight="true" outlineLevel="0" collapsed="false">
      <c r="A2" s="54" t="s">
        <v>339</v>
      </c>
      <c r="B2" s="54"/>
      <c r="C2" s="54"/>
      <c r="D2" s="54"/>
      <c r="E2" s="54"/>
      <c r="F2" s="54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</row>
    <row r="4" customFormat="false" ht="30.75" hidden="false" customHeight="true" outlineLevel="0" collapsed="false">
      <c r="A4" s="57"/>
      <c r="B4" s="58"/>
      <c r="C4" s="58"/>
      <c r="D4" s="58"/>
      <c r="E4" s="58"/>
      <c r="F4" s="59" t="s">
        <v>313</v>
      </c>
    </row>
    <row r="5" customFormat="false" ht="20.1" hidden="false" customHeight="true" outlineLevel="0" collapsed="false">
      <c r="A5" s="60" t="s">
        <v>340</v>
      </c>
      <c r="B5" s="60"/>
      <c r="C5" s="61" t="s">
        <v>341</v>
      </c>
      <c r="D5" s="62" t="s">
        <v>342</v>
      </c>
      <c r="E5" s="62"/>
      <c r="F5" s="62"/>
    </row>
    <row r="6" customFormat="false" ht="20.1" hidden="false" customHeight="true" outlineLevel="0" collapsed="false">
      <c r="A6" s="63" t="s">
        <v>343</v>
      </c>
      <c r="B6" s="63" t="s">
        <v>344</v>
      </c>
      <c r="C6" s="61"/>
      <c r="D6" s="63" t="s">
        <v>345</v>
      </c>
      <c r="E6" s="63" t="s">
        <v>346</v>
      </c>
      <c r="F6" s="63" t="s">
        <v>347</v>
      </c>
    </row>
    <row r="7" customFormat="false" ht="20.1" hidden="false" customHeight="true" outlineLevel="0" collapsed="false">
      <c r="A7" s="63"/>
      <c r="B7" s="64" t="s">
        <v>318</v>
      </c>
      <c r="C7" s="65" t="n">
        <f aca="false">C8+C13+C19+C24</f>
        <v>2179.83</v>
      </c>
      <c r="D7" s="65" t="n">
        <f aca="false">E7+F7</f>
        <v>2185.17</v>
      </c>
      <c r="E7" s="65" t="n">
        <f aca="false">E8+E13+E19+E24</f>
        <v>1726.57</v>
      </c>
      <c r="F7" s="65" t="n">
        <v>458.6</v>
      </c>
    </row>
    <row r="8" customFormat="false" ht="20.1" hidden="false" customHeight="true" outlineLevel="0" collapsed="false">
      <c r="A8" s="66" t="n">
        <v>201</v>
      </c>
      <c r="B8" s="67" t="s">
        <v>325</v>
      </c>
      <c r="C8" s="67" t="n">
        <v>1857.01</v>
      </c>
      <c r="D8" s="67" t="n">
        <v>1852.11</v>
      </c>
      <c r="E8" s="67" t="n">
        <v>1393.51</v>
      </c>
      <c r="F8" s="67" t="n">
        <v>458.6</v>
      </c>
    </row>
    <row r="9" customFormat="false" ht="20.1" hidden="false" customHeight="true" outlineLevel="0" collapsed="false">
      <c r="A9" s="68" t="s">
        <v>348</v>
      </c>
      <c r="B9" s="67" t="s">
        <v>349</v>
      </c>
      <c r="C9" s="67" t="n">
        <v>1857.01</v>
      </c>
      <c r="D9" s="67" t="n">
        <v>1852.11</v>
      </c>
      <c r="E9" s="67" t="n">
        <v>1393.51</v>
      </c>
      <c r="F9" s="67" t="n">
        <v>458.6</v>
      </c>
    </row>
    <row r="10" customFormat="false" ht="20.1" hidden="false" customHeight="true" outlineLevel="0" collapsed="false">
      <c r="A10" s="68" t="s">
        <v>350</v>
      </c>
      <c r="B10" s="67" t="s">
        <v>351</v>
      </c>
      <c r="C10" s="67"/>
      <c r="D10" s="67" t="n">
        <v>259.85</v>
      </c>
      <c r="E10" s="67" t="n">
        <v>259.85</v>
      </c>
      <c r="F10" s="67"/>
    </row>
    <row r="11" customFormat="false" ht="20.1" hidden="false" customHeight="true" outlineLevel="0" collapsed="false">
      <c r="A11" s="68" t="s">
        <v>352</v>
      </c>
      <c r="B11" s="67" t="s">
        <v>353</v>
      </c>
      <c r="C11" s="67" t="n">
        <v>1498.84</v>
      </c>
      <c r="D11" s="67" t="n">
        <f aca="false">E11+F11</f>
        <v>1592.26</v>
      </c>
      <c r="E11" s="67" t="n">
        <v>1133.66</v>
      </c>
      <c r="F11" s="67" t="n">
        <v>458.6</v>
      </c>
    </row>
    <row r="12" customFormat="false" ht="20.1" hidden="false" customHeight="true" outlineLevel="0" collapsed="false">
      <c r="A12" s="68" t="s">
        <v>354</v>
      </c>
      <c r="B12" s="67" t="s">
        <v>355</v>
      </c>
      <c r="C12" s="67" t="n">
        <v>358.17</v>
      </c>
      <c r="D12" s="67"/>
      <c r="E12" s="63"/>
      <c r="F12" s="69"/>
    </row>
    <row r="13" customFormat="false" ht="20.1" hidden="false" customHeight="true" outlineLevel="0" collapsed="false">
      <c r="A13" s="68" t="s">
        <v>356</v>
      </c>
      <c r="B13" s="67" t="s">
        <v>327</v>
      </c>
      <c r="C13" s="67" t="n">
        <v>192.31</v>
      </c>
      <c r="D13" s="67" t="n">
        <v>198.86</v>
      </c>
      <c r="E13" s="67" t="n">
        <v>198.86</v>
      </c>
      <c r="F13" s="70"/>
    </row>
    <row r="14" customFormat="false" ht="20.1" hidden="false" customHeight="true" outlineLevel="0" collapsed="false">
      <c r="A14" s="68" t="s">
        <v>357</v>
      </c>
      <c r="B14" s="67" t="s">
        <v>358</v>
      </c>
      <c r="C14" s="67" t="n">
        <v>192.31</v>
      </c>
      <c r="D14" s="67" t="n">
        <v>198.86</v>
      </c>
      <c r="E14" s="67" t="n">
        <v>198.86</v>
      </c>
      <c r="F14" s="70"/>
    </row>
    <row r="15" customFormat="false" ht="20.1" hidden="false" customHeight="true" outlineLevel="0" collapsed="false">
      <c r="A15" s="68" t="s">
        <v>359</v>
      </c>
      <c r="B15" s="67" t="s">
        <v>360</v>
      </c>
      <c r="C15" s="67" t="n">
        <v>21.43</v>
      </c>
      <c r="D15" s="67" t="n">
        <v>13.61</v>
      </c>
      <c r="E15" s="67" t="n">
        <v>13.61</v>
      </c>
      <c r="F15" s="70"/>
    </row>
    <row r="16" customFormat="false" ht="20.1" hidden="false" customHeight="true" outlineLevel="0" collapsed="false">
      <c r="A16" s="68" t="s">
        <v>361</v>
      </c>
      <c r="B16" s="67" t="s">
        <v>362</v>
      </c>
      <c r="C16" s="67" t="n">
        <v>105.63</v>
      </c>
      <c r="D16" s="67" t="n">
        <v>106.28</v>
      </c>
      <c r="E16" s="67" t="n">
        <v>106.28</v>
      </c>
      <c r="F16" s="70"/>
    </row>
    <row r="17" customFormat="false" ht="20.1" hidden="false" customHeight="true" outlineLevel="0" collapsed="false">
      <c r="A17" s="68" t="s">
        <v>363</v>
      </c>
      <c r="B17" s="67" t="s">
        <v>364</v>
      </c>
      <c r="C17" s="67" t="n">
        <v>42.25</v>
      </c>
      <c r="D17" s="67" t="n">
        <v>42.51</v>
      </c>
      <c r="E17" s="67" t="n">
        <v>42.51</v>
      </c>
      <c r="F17" s="70"/>
    </row>
    <row r="18" customFormat="false" ht="20.1" hidden="false" customHeight="true" outlineLevel="0" collapsed="false">
      <c r="A18" s="68" t="s">
        <v>365</v>
      </c>
      <c r="B18" s="67" t="s">
        <v>366</v>
      </c>
      <c r="C18" s="67" t="n">
        <v>23</v>
      </c>
      <c r="D18" s="67" t="n">
        <v>36.45</v>
      </c>
      <c r="E18" s="67" t="n">
        <v>36.45</v>
      </c>
      <c r="F18" s="70"/>
    </row>
    <row r="19" customFormat="false" ht="20.1" hidden="false" customHeight="true" outlineLevel="0" collapsed="false">
      <c r="A19" s="68" t="s">
        <v>367</v>
      </c>
      <c r="B19" s="67" t="s">
        <v>368</v>
      </c>
      <c r="C19" s="67" t="n">
        <v>67.13</v>
      </c>
      <c r="D19" s="67" t="n">
        <v>70.43</v>
      </c>
      <c r="E19" s="67" t="n">
        <v>70.43</v>
      </c>
      <c r="F19" s="70"/>
    </row>
    <row r="20" customFormat="false" ht="20.1" hidden="false" customHeight="true" outlineLevel="0" collapsed="false">
      <c r="A20" s="68" t="s">
        <v>369</v>
      </c>
      <c r="B20" s="67" t="s">
        <v>370</v>
      </c>
      <c r="C20" s="67" t="n">
        <v>67.13</v>
      </c>
      <c r="D20" s="67" t="n">
        <v>70.43</v>
      </c>
      <c r="E20" s="67" t="n">
        <v>70.43</v>
      </c>
      <c r="F20" s="70"/>
    </row>
    <row r="21" customFormat="false" ht="20.1" hidden="false" customHeight="true" outlineLevel="0" collapsed="false">
      <c r="A21" s="68" t="s">
        <v>371</v>
      </c>
      <c r="B21" s="67" t="s">
        <v>372</v>
      </c>
      <c r="C21" s="67"/>
      <c r="D21" s="67" t="n">
        <v>17.12</v>
      </c>
      <c r="E21" s="67" t="n">
        <v>17.12</v>
      </c>
      <c r="F21" s="70"/>
    </row>
    <row r="22" customFormat="false" ht="20.1" hidden="false" customHeight="true" outlineLevel="0" collapsed="false">
      <c r="A22" s="68" t="s">
        <v>373</v>
      </c>
      <c r="B22" s="67" t="s">
        <v>374</v>
      </c>
      <c r="C22" s="67" t="n">
        <v>56.58</v>
      </c>
      <c r="D22" s="67" t="n">
        <v>42.6</v>
      </c>
      <c r="E22" s="67" t="n">
        <v>42.6</v>
      </c>
      <c r="F22" s="70"/>
    </row>
    <row r="23" customFormat="false" ht="20.1" hidden="false" customHeight="true" outlineLevel="0" collapsed="false">
      <c r="A23" s="68" t="s">
        <v>375</v>
      </c>
      <c r="B23" s="67" t="s">
        <v>376</v>
      </c>
      <c r="C23" s="67" t="n">
        <v>10.56</v>
      </c>
      <c r="D23" s="67" t="n">
        <v>10.71</v>
      </c>
      <c r="E23" s="67" t="n">
        <v>10.71</v>
      </c>
      <c r="F23" s="70"/>
    </row>
    <row r="24" customFormat="false" ht="20.1" hidden="false" customHeight="true" outlineLevel="0" collapsed="false">
      <c r="A24" s="68" t="s">
        <v>377</v>
      </c>
      <c r="B24" s="67" t="s">
        <v>331</v>
      </c>
      <c r="C24" s="67" t="n">
        <v>63.38</v>
      </c>
      <c r="D24" s="67" t="n">
        <v>63.77</v>
      </c>
      <c r="E24" s="67" t="n">
        <v>63.77</v>
      </c>
      <c r="F24" s="70"/>
    </row>
    <row r="25" customFormat="false" ht="20.1" hidden="false" customHeight="true" outlineLevel="0" collapsed="false">
      <c r="A25" s="68" t="s">
        <v>378</v>
      </c>
      <c r="B25" s="67" t="s">
        <v>379</v>
      </c>
      <c r="C25" s="67" t="n">
        <v>63.38</v>
      </c>
      <c r="D25" s="67" t="n">
        <v>63.77</v>
      </c>
      <c r="E25" s="67" t="n">
        <v>63.77</v>
      </c>
      <c r="F25" s="70"/>
    </row>
    <row r="26" customFormat="false" ht="20.1" hidden="false" customHeight="true" outlineLevel="0" collapsed="false">
      <c r="A26" s="68" t="s">
        <v>380</v>
      </c>
      <c r="B26" s="67" t="s">
        <v>381</v>
      </c>
      <c r="C26" s="67" t="n">
        <v>63.38</v>
      </c>
      <c r="D26" s="67" t="n">
        <v>63.77</v>
      </c>
      <c r="E26" s="67" t="n">
        <v>63.77</v>
      </c>
      <c r="F26" s="70"/>
    </row>
    <row r="27" customFormat="false" ht="20.1" hidden="false" customHeight="true" outlineLevel="0" collapsed="false">
      <c r="A27" s="71" t="s">
        <v>382</v>
      </c>
      <c r="B27" s="72"/>
      <c r="C27" s="72"/>
      <c r="D27" s="72"/>
      <c r="E27" s="72"/>
      <c r="F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true" outlineLevel="0" collapsed="false">
      <c r="A31" s="72"/>
      <c r="B31" s="72"/>
      <c r="C31" s="72"/>
      <c r="E31" s="72"/>
      <c r="F31" s="72"/>
    </row>
    <row r="32" customFormat="false" ht="12.75" hidden="false" customHeight="true" outlineLevel="0" collapsed="false">
      <c r="A32" s="72"/>
      <c r="B32" s="72"/>
      <c r="C32" s="72"/>
      <c r="E32" s="72"/>
      <c r="F32" s="72"/>
    </row>
    <row r="33" s="72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6"/>
    <col collapsed="false" customWidth="true" hidden="false" outlineLevel="0" max="5" min="3" style="52" width="20.62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383</v>
      </c>
      <c r="E1" s="73"/>
    </row>
    <row r="2" customFormat="false" ht="34.5" hidden="false" customHeight="true" outlineLevel="0" collapsed="false">
      <c r="A2" s="54" t="s">
        <v>384</v>
      </c>
      <c r="B2" s="54"/>
      <c r="C2" s="54"/>
      <c r="D2" s="54"/>
      <c r="E2" s="54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30.75" hidden="false" customHeight="true" outlineLevel="0" collapsed="false">
      <c r="A4" s="57"/>
      <c r="B4" s="58"/>
      <c r="C4" s="58"/>
      <c r="D4" s="58"/>
      <c r="E4" s="75" t="s">
        <v>313</v>
      </c>
    </row>
    <row r="5" s="76" customFormat="true" ht="20.1" hidden="false" customHeight="true" outlineLevel="0" collapsed="false">
      <c r="A5" s="60" t="s">
        <v>385</v>
      </c>
      <c r="B5" s="60"/>
      <c r="C5" s="62" t="s">
        <v>386</v>
      </c>
      <c r="D5" s="62"/>
      <c r="E5" s="62"/>
    </row>
    <row r="6" s="76" customFormat="true" ht="20.1" hidden="false" customHeight="true" outlineLevel="0" collapsed="false">
      <c r="A6" s="60" t="s">
        <v>343</v>
      </c>
      <c r="B6" s="60" t="s">
        <v>344</v>
      </c>
      <c r="C6" s="60" t="s">
        <v>318</v>
      </c>
      <c r="D6" s="60" t="s">
        <v>387</v>
      </c>
      <c r="E6" s="60" t="s">
        <v>388</v>
      </c>
    </row>
    <row r="7" s="76" customFormat="true" ht="20.1" hidden="false" customHeight="true" outlineLevel="0" collapsed="false">
      <c r="A7" s="77" t="s">
        <v>389</v>
      </c>
      <c r="B7" s="78" t="s">
        <v>390</v>
      </c>
      <c r="C7" s="79" t="n">
        <f aca="false">C8+C20+C37</f>
        <v>1726.57</v>
      </c>
      <c r="D7" s="79" t="n">
        <f aca="false">D8+D37</f>
        <v>1100.72</v>
      </c>
      <c r="E7" s="79" t="n">
        <v>625.85</v>
      </c>
      <c r="J7" s="80"/>
    </row>
    <row r="8" s="76" customFormat="true" ht="20.1" hidden="false" customHeight="true" outlineLevel="0" collapsed="false">
      <c r="A8" s="81" t="s">
        <v>391</v>
      </c>
      <c r="B8" s="82" t="s">
        <v>392</v>
      </c>
      <c r="C8" s="83" t="n">
        <v>1045.76</v>
      </c>
      <c r="D8" s="83" t="n">
        <v>1045.76</v>
      </c>
      <c r="E8" s="79"/>
      <c r="G8" s="80"/>
    </row>
    <row r="9" s="76" customFormat="true" ht="20.1" hidden="false" customHeight="true" outlineLevel="0" collapsed="false">
      <c r="A9" s="81" t="s">
        <v>393</v>
      </c>
      <c r="B9" s="82" t="s">
        <v>394</v>
      </c>
      <c r="C9" s="79" t="n">
        <v>274.95</v>
      </c>
      <c r="D9" s="79" t="n">
        <v>274.95</v>
      </c>
      <c r="E9" s="79"/>
      <c r="F9" s="80"/>
      <c r="G9" s="80"/>
      <c r="K9" s="80"/>
    </row>
    <row r="10" s="76" customFormat="true" ht="20.1" hidden="false" customHeight="true" outlineLevel="0" collapsed="false">
      <c r="A10" s="81" t="s">
        <v>395</v>
      </c>
      <c r="B10" s="82" t="s">
        <v>396</v>
      </c>
      <c r="C10" s="79" t="n">
        <v>42.51</v>
      </c>
      <c r="D10" s="79" t="n">
        <v>42.51</v>
      </c>
      <c r="E10" s="79"/>
      <c r="F10" s="80"/>
      <c r="H10" s="80"/>
    </row>
    <row r="11" s="76" customFormat="true" ht="20.1" hidden="false" customHeight="true" outlineLevel="0" collapsed="false">
      <c r="A11" s="81" t="s">
        <v>397</v>
      </c>
      <c r="B11" s="82" t="s">
        <v>398</v>
      </c>
      <c r="C11" s="79" t="n">
        <v>170.21</v>
      </c>
      <c r="D11" s="79" t="n">
        <v>170.21</v>
      </c>
      <c r="E11" s="79"/>
      <c r="F11" s="80"/>
      <c r="H11" s="80"/>
    </row>
    <row r="12" s="76" customFormat="true" ht="20.1" hidden="false" customHeight="true" outlineLevel="0" collapsed="false">
      <c r="A12" s="81" t="s">
        <v>399</v>
      </c>
      <c r="B12" s="82" t="s">
        <v>400</v>
      </c>
      <c r="C12" s="79" t="n">
        <v>5.31</v>
      </c>
      <c r="D12" s="79" t="n">
        <v>5.31</v>
      </c>
      <c r="E12" s="79"/>
      <c r="F12" s="80"/>
      <c r="H12" s="80"/>
    </row>
    <row r="13" s="76" customFormat="true" ht="20.1" hidden="false" customHeight="true" outlineLevel="0" collapsed="false">
      <c r="A13" s="81" t="s">
        <v>401</v>
      </c>
      <c r="B13" s="82" t="s">
        <v>402</v>
      </c>
      <c r="C13" s="79" t="n">
        <v>53.31</v>
      </c>
      <c r="D13" s="79" t="n">
        <v>53.31</v>
      </c>
      <c r="E13" s="79"/>
      <c r="F13" s="80"/>
      <c r="H13" s="80"/>
    </row>
    <row r="14" s="76" customFormat="true" ht="20.1" hidden="false" customHeight="true" outlineLevel="0" collapsed="false">
      <c r="A14" s="81" t="s">
        <v>403</v>
      </c>
      <c r="B14" s="82" t="s">
        <v>404</v>
      </c>
      <c r="C14" s="79" t="n">
        <v>63.77</v>
      </c>
      <c r="D14" s="79" t="n">
        <v>63.77</v>
      </c>
      <c r="E14" s="79"/>
      <c r="F14" s="80"/>
      <c r="G14" s="80"/>
      <c r="H14" s="80"/>
    </row>
    <row r="15" s="76" customFormat="true" ht="20.1" hidden="false" customHeight="true" outlineLevel="0" collapsed="false">
      <c r="A15" s="81" t="s">
        <v>405</v>
      </c>
      <c r="B15" s="82" t="s">
        <v>406</v>
      </c>
      <c r="C15" s="79" t="n">
        <v>12.72</v>
      </c>
      <c r="D15" s="79" t="n">
        <v>12.74</v>
      </c>
      <c r="E15" s="79"/>
      <c r="F15" s="80"/>
      <c r="J15" s="80"/>
    </row>
    <row r="16" s="76" customFormat="true" ht="20.1" hidden="false" customHeight="true" outlineLevel="0" collapsed="false">
      <c r="A16" s="81" t="s">
        <v>407</v>
      </c>
      <c r="B16" s="82" t="s">
        <v>408</v>
      </c>
      <c r="C16" s="79" t="n">
        <v>106.28</v>
      </c>
      <c r="D16" s="79" t="n">
        <v>106.28</v>
      </c>
      <c r="E16" s="79"/>
      <c r="F16" s="80"/>
      <c r="J16" s="80"/>
    </row>
    <row r="17" s="76" customFormat="true" ht="20.1" hidden="false" customHeight="true" outlineLevel="0" collapsed="false">
      <c r="A17" s="81" t="s">
        <v>409</v>
      </c>
      <c r="B17" s="82" t="s">
        <v>410</v>
      </c>
      <c r="C17" s="79" t="n">
        <v>31.65</v>
      </c>
      <c r="D17" s="79" t="n">
        <v>31.65</v>
      </c>
      <c r="E17" s="79"/>
      <c r="F17" s="80"/>
      <c r="J17" s="80"/>
    </row>
    <row r="18" s="76" customFormat="true" ht="20.1" hidden="false" customHeight="true" outlineLevel="0" collapsed="false">
      <c r="A18" s="81" t="s">
        <v>411</v>
      </c>
      <c r="B18" s="82" t="s">
        <v>412</v>
      </c>
      <c r="C18" s="79" t="n">
        <v>54.61</v>
      </c>
      <c r="D18" s="79" t="n">
        <v>54.61</v>
      </c>
      <c r="E18" s="79"/>
      <c r="F18" s="80"/>
      <c r="J18" s="80"/>
    </row>
    <row r="19" s="76" customFormat="true" ht="20.1" hidden="false" customHeight="true" outlineLevel="0" collapsed="false">
      <c r="A19" s="81" t="s">
        <v>413</v>
      </c>
      <c r="B19" s="82" t="s">
        <v>414</v>
      </c>
      <c r="C19" s="79" t="n">
        <v>230.42</v>
      </c>
      <c r="D19" s="79" t="n">
        <v>230.42</v>
      </c>
      <c r="E19" s="79"/>
      <c r="F19" s="80"/>
      <c r="G19" s="80"/>
      <c r="K19" s="80"/>
    </row>
    <row r="20" s="76" customFormat="true" ht="20.1" hidden="false" customHeight="true" outlineLevel="0" collapsed="false">
      <c r="A20" s="81" t="s">
        <v>415</v>
      </c>
      <c r="B20" s="82" t="s">
        <v>416</v>
      </c>
      <c r="C20" s="79" t="n">
        <v>625.85</v>
      </c>
      <c r="D20" s="79"/>
      <c r="E20" s="79" t="n">
        <v>625.85</v>
      </c>
      <c r="F20" s="80"/>
      <c r="G20" s="80"/>
      <c r="K20" s="80"/>
    </row>
    <row r="21" s="76" customFormat="true" ht="20.1" hidden="false" customHeight="true" outlineLevel="0" collapsed="false">
      <c r="A21" s="81" t="s">
        <v>417</v>
      </c>
      <c r="B21" s="84" t="s">
        <v>418</v>
      </c>
      <c r="C21" s="79" t="n">
        <v>147.6</v>
      </c>
      <c r="D21" s="79"/>
      <c r="E21" s="79" t="n">
        <v>147.6</v>
      </c>
      <c r="F21" s="80"/>
      <c r="G21" s="80"/>
    </row>
    <row r="22" s="76" customFormat="true" ht="20.1" hidden="false" customHeight="true" outlineLevel="0" collapsed="false">
      <c r="A22" s="81" t="s">
        <v>419</v>
      </c>
      <c r="B22" s="82" t="s">
        <v>420</v>
      </c>
      <c r="C22" s="79" t="n">
        <v>4.27</v>
      </c>
      <c r="D22" s="79"/>
      <c r="E22" s="79" t="n">
        <v>4.27</v>
      </c>
      <c r="F22" s="80"/>
      <c r="G22" s="80"/>
      <c r="P22" s="80"/>
    </row>
    <row r="23" s="76" customFormat="true" ht="20.1" hidden="false" customHeight="true" outlineLevel="0" collapsed="false">
      <c r="A23" s="81" t="s">
        <v>421</v>
      </c>
      <c r="B23" s="85" t="s">
        <v>422</v>
      </c>
      <c r="C23" s="79" t="n">
        <v>40</v>
      </c>
      <c r="D23" s="79"/>
      <c r="E23" s="79" t="n">
        <v>40</v>
      </c>
      <c r="F23" s="80"/>
      <c r="G23" s="80"/>
      <c r="H23" s="80"/>
      <c r="K23" s="80"/>
    </row>
    <row r="24" s="76" customFormat="true" ht="20.1" hidden="false" customHeight="true" outlineLevel="0" collapsed="false">
      <c r="A24" s="81" t="s">
        <v>423</v>
      </c>
      <c r="B24" s="85" t="s">
        <v>424</v>
      </c>
      <c r="C24" s="79" t="n">
        <v>24</v>
      </c>
      <c r="D24" s="79"/>
      <c r="E24" s="79" t="n">
        <v>24</v>
      </c>
      <c r="F24" s="80"/>
      <c r="G24" s="80"/>
      <c r="H24" s="80"/>
      <c r="I24" s="80"/>
    </row>
    <row r="25" s="76" customFormat="true" ht="20.1" hidden="false" customHeight="true" outlineLevel="0" collapsed="false">
      <c r="A25" s="81" t="s">
        <v>425</v>
      </c>
      <c r="B25" s="85" t="s">
        <v>426</v>
      </c>
      <c r="C25" s="79" t="n">
        <v>15</v>
      </c>
      <c r="D25" s="79"/>
      <c r="E25" s="79" t="n">
        <v>15</v>
      </c>
      <c r="F25" s="80"/>
      <c r="G25" s="80"/>
      <c r="H25" s="80"/>
      <c r="I25" s="80"/>
      <c r="J25" s="80"/>
    </row>
    <row r="26" s="76" customFormat="true" ht="20.1" hidden="false" customHeight="true" outlineLevel="0" collapsed="false">
      <c r="A26" s="81" t="s">
        <v>427</v>
      </c>
      <c r="B26" s="85" t="s">
        <v>428</v>
      </c>
      <c r="C26" s="79" t="n">
        <v>46.84</v>
      </c>
      <c r="D26" s="79"/>
      <c r="E26" s="79" t="n">
        <v>46.84</v>
      </c>
      <c r="F26" s="80"/>
      <c r="G26" s="80"/>
      <c r="H26" s="80"/>
    </row>
    <row r="27" s="76" customFormat="true" ht="20.1" hidden="false" customHeight="true" outlineLevel="0" collapsed="false">
      <c r="A27" s="81" t="s">
        <v>429</v>
      </c>
      <c r="B27" s="84" t="s">
        <v>430</v>
      </c>
      <c r="C27" s="79" t="n">
        <v>8.2</v>
      </c>
      <c r="D27" s="79"/>
      <c r="E27" s="79" t="n">
        <v>8.21</v>
      </c>
      <c r="F27" s="80"/>
      <c r="I27" s="80"/>
    </row>
    <row r="28" s="76" customFormat="true" ht="20.1" hidden="false" customHeight="true" outlineLevel="0" collapsed="false">
      <c r="A28" s="81" t="s">
        <v>431</v>
      </c>
      <c r="B28" s="85" t="s">
        <v>432</v>
      </c>
      <c r="C28" s="79" t="n">
        <v>15</v>
      </c>
      <c r="D28" s="79"/>
      <c r="E28" s="79" t="n">
        <v>15</v>
      </c>
      <c r="F28" s="80"/>
      <c r="G28" s="80"/>
      <c r="H28" s="80"/>
    </row>
    <row r="29" s="76" customFormat="true" ht="20.1" hidden="false" customHeight="true" outlineLevel="0" collapsed="false">
      <c r="A29" s="81" t="s">
        <v>433</v>
      </c>
      <c r="B29" s="85" t="s">
        <v>434</v>
      </c>
      <c r="C29" s="79" t="n">
        <v>40.64</v>
      </c>
      <c r="D29" s="79"/>
      <c r="E29" s="79" t="n">
        <v>40.64</v>
      </c>
      <c r="F29" s="80"/>
    </row>
    <row r="30" s="76" customFormat="true" ht="20.1" hidden="false" customHeight="true" outlineLevel="0" collapsed="false">
      <c r="A30" s="81" t="s">
        <v>435</v>
      </c>
      <c r="B30" s="85" t="s">
        <v>436</v>
      </c>
      <c r="C30" s="79" t="n">
        <v>5</v>
      </c>
      <c r="D30" s="79"/>
      <c r="E30" s="79" t="n">
        <v>5</v>
      </c>
      <c r="F30" s="80"/>
      <c r="G30" s="80"/>
      <c r="H30" s="80"/>
    </row>
    <row r="31" s="76" customFormat="true" ht="20.1" hidden="false" customHeight="true" outlineLevel="0" collapsed="false">
      <c r="A31" s="81" t="s">
        <v>437</v>
      </c>
      <c r="B31" s="85" t="s">
        <v>438</v>
      </c>
      <c r="C31" s="79" t="n">
        <v>138.4</v>
      </c>
      <c r="D31" s="79"/>
      <c r="E31" s="79" t="n">
        <v>138.4</v>
      </c>
      <c r="F31" s="80"/>
      <c r="G31" s="80"/>
      <c r="H31" s="80"/>
    </row>
    <row r="32" s="76" customFormat="true" ht="20.1" hidden="false" customHeight="true" outlineLevel="0" collapsed="false">
      <c r="A32" s="81" t="s">
        <v>439</v>
      </c>
      <c r="B32" s="85" t="s">
        <v>440</v>
      </c>
      <c r="C32" s="79" t="n">
        <v>29</v>
      </c>
      <c r="D32" s="79"/>
      <c r="E32" s="79" t="n">
        <v>29</v>
      </c>
      <c r="F32" s="80"/>
      <c r="G32" s="80"/>
      <c r="J32" s="80"/>
      <c r="S32" s="80"/>
    </row>
    <row r="33" s="76" customFormat="true" ht="20.1" hidden="false" customHeight="true" outlineLevel="0" collapsed="false">
      <c r="A33" s="81" t="s">
        <v>441</v>
      </c>
      <c r="B33" s="85" t="s">
        <v>442</v>
      </c>
      <c r="C33" s="79" t="n">
        <v>13.57</v>
      </c>
      <c r="D33" s="79"/>
      <c r="E33" s="79" t="n">
        <v>13.57</v>
      </c>
      <c r="F33" s="80"/>
      <c r="G33" s="80"/>
    </row>
    <row r="34" s="76" customFormat="true" ht="20.1" hidden="false" customHeight="true" outlineLevel="0" collapsed="false">
      <c r="A34" s="81" t="s">
        <v>443</v>
      </c>
      <c r="B34" s="85" t="s">
        <v>444</v>
      </c>
      <c r="C34" s="79" t="n">
        <v>18</v>
      </c>
      <c r="D34" s="79"/>
      <c r="E34" s="79" t="n">
        <v>18</v>
      </c>
      <c r="F34" s="80"/>
      <c r="G34" s="80"/>
      <c r="I34" s="80"/>
      <c r="P34" s="80"/>
    </row>
    <row r="35" s="76" customFormat="true" ht="20.1" hidden="false" customHeight="true" outlineLevel="0" collapsed="false">
      <c r="A35" s="81" t="s">
        <v>445</v>
      </c>
      <c r="B35" s="85" t="s">
        <v>446</v>
      </c>
      <c r="C35" s="79" t="n">
        <v>44.5</v>
      </c>
      <c r="D35" s="79"/>
      <c r="E35" s="79" t="n">
        <v>44.5</v>
      </c>
      <c r="F35" s="80"/>
      <c r="G35" s="80"/>
      <c r="H35" s="80"/>
      <c r="P35" s="80"/>
    </row>
    <row r="36" s="76" customFormat="true" ht="20.1" hidden="false" customHeight="true" outlineLevel="0" collapsed="false">
      <c r="A36" s="81" t="s">
        <v>447</v>
      </c>
      <c r="B36" s="85" t="s">
        <v>448</v>
      </c>
      <c r="C36" s="79" t="n">
        <v>35.82</v>
      </c>
      <c r="D36" s="79"/>
      <c r="E36" s="79" t="n">
        <v>35.82</v>
      </c>
      <c r="F36" s="80"/>
      <c r="G36" s="80"/>
      <c r="H36" s="80"/>
      <c r="J36" s="80"/>
    </row>
    <row r="37" s="76" customFormat="true" ht="17.25" hidden="false" customHeight="true" outlineLevel="0" collapsed="false">
      <c r="A37" s="81" t="s">
        <v>449</v>
      </c>
      <c r="B37" s="82" t="s">
        <v>450</v>
      </c>
      <c r="C37" s="83" t="n">
        <v>54.96</v>
      </c>
      <c r="D37" s="83" t="n">
        <v>54.96</v>
      </c>
      <c r="E37" s="79"/>
      <c r="F37" s="80"/>
      <c r="H37" s="80"/>
    </row>
    <row r="38" s="76" customFormat="true" ht="17.25" hidden="false" customHeight="true" outlineLevel="0" collapsed="false">
      <c r="A38" s="81" t="s">
        <v>393</v>
      </c>
      <c r="B38" s="82" t="s">
        <v>451</v>
      </c>
      <c r="C38" s="83" t="n">
        <v>11.71</v>
      </c>
      <c r="D38" s="83" t="n">
        <v>11.71</v>
      </c>
      <c r="E38" s="79"/>
      <c r="F38" s="80"/>
      <c r="H38" s="80"/>
    </row>
    <row r="39" s="76" customFormat="true" ht="17.25" hidden="false" customHeight="true" outlineLevel="0" collapsed="false">
      <c r="A39" s="81" t="s">
        <v>452</v>
      </c>
      <c r="B39" s="82" t="s">
        <v>453</v>
      </c>
      <c r="C39" s="83" t="n">
        <v>0.8</v>
      </c>
      <c r="D39" s="83" t="n">
        <v>0.8</v>
      </c>
      <c r="E39" s="79"/>
      <c r="F39" s="80"/>
      <c r="H39" s="80"/>
    </row>
    <row r="40" s="76" customFormat="true" ht="17.25" hidden="false" customHeight="true" outlineLevel="0" collapsed="false">
      <c r="A40" s="81" t="s">
        <v>454</v>
      </c>
      <c r="B40" s="85" t="s">
        <v>455</v>
      </c>
      <c r="C40" s="79" t="n">
        <v>4.4</v>
      </c>
      <c r="D40" s="79" t="n">
        <v>4.4</v>
      </c>
      <c r="E40" s="79"/>
      <c r="F40" s="80"/>
      <c r="G40" s="80"/>
    </row>
    <row r="41" s="76" customFormat="true" ht="17.25" hidden="false" customHeight="true" outlineLevel="0" collapsed="false">
      <c r="A41" s="81" t="s">
        <v>456</v>
      </c>
      <c r="B41" s="85" t="s">
        <v>457</v>
      </c>
      <c r="C41" s="79" t="n">
        <v>0.5</v>
      </c>
      <c r="D41" s="79" t="n">
        <v>0.5</v>
      </c>
      <c r="E41" s="79"/>
      <c r="F41" s="80"/>
      <c r="G41" s="80"/>
      <c r="I41" s="80"/>
      <c r="J41" s="80"/>
    </row>
    <row r="42" s="76" customFormat="true" ht="17.25" hidden="false" customHeight="true" outlineLevel="0" collapsed="false">
      <c r="A42" s="81" t="s">
        <v>458</v>
      </c>
      <c r="B42" s="82" t="s">
        <v>453</v>
      </c>
      <c r="C42" s="79" t="n">
        <v>36.45</v>
      </c>
      <c r="D42" s="79" t="n">
        <v>36.45</v>
      </c>
      <c r="E42" s="79"/>
      <c r="F42" s="80"/>
      <c r="G42" s="80"/>
      <c r="H42" s="80"/>
    </row>
    <row r="43" s="76" customFormat="true" ht="17.25" hidden="false" customHeight="true" outlineLevel="0" collapsed="false">
      <c r="A43" s="81" t="s">
        <v>459</v>
      </c>
      <c r="B43" s="82" t="s">
        <v>453</v>
      </c>
      <c r="C43" s="79" t="n">
        <v>1.1</v>
      </c>
      <c r="D43" s="79" t="n">
        <v>1.1</v>
      </c>
      <c r="E43" s="79"/>
      <c r="F43" s="80"/>
      <c r="G43" s="80"/>
    </row>
    <row r="44" customFormat="false" ht="20.1" hidden="false" customHeight="true" outlineLevel="0" collapsed="false">
      <c r="A44" s="86" t="s">
        <v>460</v>
      </c>
      <c r="C44" s="72"/>
      <c r="D44" s="72"/>
      <c r="E44" s="72"/>
    </row>
    <row r="45" customFormat="false" ht="20.1" hidden="false" customHeight="true" outlineLevel="0" collapsed="false">
      <c r="D45" s="72"/>
      <c r="E45" s="72"/>
      <c r="F45" s="72"/>
      <c r="N45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2" width="11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461</v>
      </c>
      <c r="L1" s="87"/>
    </row>
    <row r="2" customFormat="false" ht="27" hidden="false" customHeight="true" outlineLevel="0" collapsed="false">
      <c r="A2" s="88" t="s">
        <v>4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30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89" t="s">
        <v>313</v>
      </c>
    </row>
    <row r="5" customFormat="false" ht="20.1" hidden="false" customHeight="true" outlineLevel="0" collapsed="false">
      <c r="A5" s="90" t="s">
        <v>341</v>
      </c>
      <c r="B5" s="90"/>
      <c r="C5" s="90"/>
      <c r="D5" s="90"/>
      <c r="E5" s="90"/>
      <c r="F5" s="90"/>
      <c r="G5" s="62" t="s">
        <v>342</v>
      </c>
      <c r="H5" s="62"/>
      <c r="I5" s="62"/>
      <c r="J5" s="62"/>
      <c r="K5" s="62"/>
      <c r="L5" s="62"/>
    </row>
    <row r="6" customFormat="false" ht="14.25" hidden="false" customHeight="true" outlineLevel="0" collapsed="false">
      <c r="A6" s="91" t="s">
        <v>318</v>
      </c>
      <c r="B6" s="92" t="s">
        <v>463</v>
      </c>
      <c r="C6" s="63" t="s">
        <v>464</v>
      </c>
      <c r="D6" s="63"/>
      <c r="E6" s="63"/>
      <c r="F6" s="93" t="s">
        <v>465</v>
      </c>
      <c r="G6" s="94" t="s">
        <v>318</v>
      </c>
      <c r="H6" s="95" t="s">
        <v>463</v>
      </c>
      <c r="I6" s="96" t="s">
        <v>464</v>
      </c>
      <c r="J6" s="96"/>
      <c r="K6" s="96"/>
      <c r="L6" s="91" t="s">
        <v>465</v>
      </c>
    </row>
    <row r="7" customFormat="false" ht="28.5" hidden="false" customHeight="true" outlineLevel="0" collapsed="false">
      <c r="A7" s="91"/>
      <c r="B7" s="92"/>
      <c r="C7" s="91" t="s">
        <v>345</v>
      </c>
      <c r="D7" s="95" t="s">
        <v>466</v>
      </c>
      <c r="E7" s="95" t="s">
        <v>467</v>
      </c>
      <c r="F7" s="93"/>
      <c r="G7" s="94"/>
      <c r="H7" s="95"/>
      <c r="I7" s="93" t="s">
        <v>345</v>
      </c>
      <c r="J7" s="95" t="s">
        <v>466</v>
      </c>
      <c r="K7" s="92" t="s">
        <v>467</v>
      </c>
      <c r="L7" s="91"/>
    </row>
    <row r="8" s="72" customFormat="true" ht="22.15" hidden="false" customHeight="true" outlineLevel="0" collapsed="false">
      <c r="A8" s="97" t="n">
        <v>42</v>
      </c>
      <c r="B8" s="97"/>
      <c r="C8" s="97" t="n">
        <v>24</v>
      </c>
      <c r="D8" s="97"/>
      <c r="E8" s="97" t="n">
        <v>24</v>
      </c>
      <c r="F8" s="98" t="n">
        <v>18</v>
      </c>
      <c r="G8" s="99" t="n">
        <v>70</v>
      </c>
      <c r="H8" s="79" t="n">
        <v>20</v>
      </c>
      <c r="I8" s="100" t="n">
        <v>24</v>
      </c>
      <c r="J8" s="101"/>
      <c r="K8" s="99" t="n">
        <v>24</v>
      </c>
      <c r="L8" s="79" t="n">
        <v>26</v>
      </c>
    </row>
    <row r="9" customFormat="false" ht="22.5" hidden="false" customHeight="true" outlineLevel="0" collapsed="false">
      <c r="B9" s="72"/>
      <c r="G9" s="72"/>
      <c r="H9" s="72"/>
      <c r="I9" s="72"/>
      <c r="J9" s="72"/>
      <c r="K9" s="72"/>
      <c r="L9" s="72"/>
    </row>
    <row r="10" customFormat="false" ht="16.15" hidden="false" customHeight="true" outlineLevel="0" collapsed="false">
      <c r="G10" s="72"/>
      <c r="H10" s="72"/>
      <c r="I10" s="72"/>
      <c r="J10" s="72"/>
      <c r="K10" s="72"/>
      <c r="L10" s="72"/>
    </row>
    <row r="11" customFormat="false" ht="16.15" hidden="false" customHeight="true" outlineLevel="0" collapsed="false">
      <c r="G11" s="72"/>
      <c r="H11" s="72"/>
      <c r="I11" s="72"/>
      <c r="J11" s="72"/>
      <c r="K11" s="72"/>
      <c r="L11" s="72"/>
    </row>
    <row r="12" customFormat="false" ht="16.15" hidden="false" customHeight="true" outlineLevel="0" collapsed="false">
      <c r="G12" s="72"/>
      <c r="H12" s="72"/>
      <c r="I12" s="72"/>
      <c r="L12" s="72"/>
    </row>
    <row r="13" customFormat="false" ht="16.15" hidden="false" customHeight="true" outlineLevel="0" collapsed="false"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D14" s="72"/>
      <c r="G14" s="72"/>
      <c r="H14" s="72"/>
      <c r="I14" s="7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468</v>
      </c>
      <c r="E1" s="102"/>
    </row>
    <row r="2" customFormat="false" ht="27" hidden="false" customHeight="true" outlineLevel="0" collapsed="false">
      <c r="A2" s="88" t="s">
        <v>469</v>
      </c>
      <c r="B2" s="88"/>
      <c r="C2" s="88"/>
      <c r="D2" s="88"/>
      <c r="E2" s="88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30.75" hidden="false" customHeight="true" outlineLevel="0" collapsed="false">
      <c r="A4" s="103"/>
      <c r="B4" s="104"/>
      <c r="C4" s="104"/>
      <c r="D4" s="104"/>
      <c r="E4" s="105" t="s">
        <v>313</v>
      </c>
    </row>
    <row r="5" customFormat="false" ht="20.1" hidden="false" customHeight="true" outlineLevel="0" collapsed="false">
      <c r="A5" s="106" t="s">
        <v>343</v>
      </c>
      <c r="B5" s="107" t="s">
        <v>344</v>
      </c>
      <c r="C5" s="60" t="s">
        <v>470</v>
      </c>
      <c r="D5" s="60"/>
      <c r="E5" s="60"/>
    </row>
    <row r="6" customFormat="false" ht="20.1" hidden="false" customHeight="true" outlineLevel="0" collapsed="false">
      <c r="A6" s="106"/>
      <c r="B6" s="106"/>
      <c r="C6" s="91" t="s">
        <v>318</v>
      </c>
      <c r="D6" s="91" t="s">
        <v>346</v>
      </c>
      <c r="E6" s="91" t="s">
        <v>347</v>
      </c>
    </row>
    <row r="7" customFormat="false" ht="20.1" hidden="false" customHeight="true" outlineLevel="0" collapsed="false">
      <c r="A7" s="108"/>
      <c r="B7" s="109"/>
      <c r="C7" s="110"/>
      <c r="D7" s="111"/>
      <c r="E7" s="91"/>
    </row>
    <row r="8" customFormat="false" ht="20.1" hidden="false" customHeight="true" outlineLevel="0" collapsed="false">
      <c r="A8" s="112"/>
      <c r="B8" s="113"/>
      <c r="C8" s="101"/>
      <c r="D8" s="99"/>
      <c r="E8" s="79"/>
    </row>
    <row r="9" customFormat="false" ht="20.25" hidden="false" customHeight="true" outlineLevel="0" collapsed="false">
      <c r="A9" s="71" t="s">
        <v>471</v>
      </c>
      <c r="B9" s="72"/>
      <c r="C9" s="72"/>
      <c r="D9" s="72"/>
      <c r="E9" s="72"/>
    </row>
    <row r="10" customFormat="false" ht="20.25" hidden="false" customHeight="true" outlineLevel="0" collapsed="false">
      <c r="A10" s="72"/>
      <c r="B10" s="72"/>
      <c r="C10" s="72"/>
      <c r="D10" s="72"/>
      <c r="E10" s="72"/>
    </row>
    <row r="11" customFormat="false" ht="12.75" hidden="false" customHeight="true" outlineLevel="0" collapsed="false">
      <c r="A11" s="72"/>
      <c r="B11" s="72"/>
      <c r="C11" s="72"/>
      <c r="E11" s="72"/>
    </row>
    <row r="12" customFormat="false" ht="12.75" hidden="false" customHeight="true" outlineLevel="0" collapsed="false">
      <c r="A12" s="72"/>
      <c r="B12" s="72"/>
      <c r="C12" s="72"/>
      <c r="D12" s="72"/>
      <c r="E12" s="72"/>
    </row>
    <row r="13" customFormat="false" ht="12.75" hidden="false" customHeight="true" outlineLevel="0" collapsed="false">
      <c r="A13" s="72"/>
      <c r="B13" s="72"/>
      <c r="C13" s="72"/>
      <c r="E13" s="72"/>
    </row>
    <row r="14" customFormat="false" ht="12.75" hidden="false" customHeight="true" outlineLevel="0" collapsed="false">
      <c r="A14" s="72"/>
      <c r="B14" s="72"/>
      <c r="D14" s="72"/>
      <c r="E14" s="72"/>
    </row>
    <row r="15" customFormat="false" ht="12.75" hidden="false" customHeight="true" outlineLevel="0" collapsed="false">
      <c r="A15" s="72"/>
      <c r="E15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20.1" zeroHeight="false" outlineLevelRow="0" outlineLevelCol="0"/>
  <cols>
    <col collapsed="false" customWidth="true" hidden="false" outlineLevel="0" max="4" min="1" style="52" width="34.49"/>
    <col collapsed="false" customWidth="true" hidden="false" outlineLevel="0" max="159" min="5" style="52" width="6.74"/>
    <col collapsed="false" customWidth="false" hidden="false" outlineLevel="0" max="257" min="160" style="52" width="6.87"/>
  </cols>
  <sheetData>
    <row r="1" customFormat="false" ht="20.1" hidden="false" customHeight="true" outlineLevel="0" collapsed="false">
      <c r="A1" s="53" t="s">
        <v>472</v>
      </c>
      <c r="B1" s="114"/>
      <c r="C1" s="115"/>
      <c r="D1" s="102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3.75" hidden="false" customHeight="true" outlineLevel="0" collapsed="false">
      <c r="A2" s="116" t="s">
        <v>473</v>
      </c>
      <c r="B2" s="116"/>
      <c r="C2" s="116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1" hidden="false" customHeight="true" outlineLevel="0" collapsed="false">
      <c r="A3" s="117"/>
      <c r="B3" s="117"/>
      <c r="C3" s="118"/>
      <c r="D3" s="117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30.75" hidden="false" customHeight="true" outlineLevel="0" collapsed="false">
      <c r="A4" s="57"/>
      <c r="B4" s="119"/>
      <c r="C4" s="120"/>
      <c r="D4" s="89" t="s">
        <v>313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63" t="s">
        <v>316</v>
      </c>
      <c r="B6" s="121" t="s">
        <v>317</v>
      </c>
      <c r="C6" s="63" t="s">
        <v>316</v>
      </c>
      <c r="D6" s="63" t="s">
        <v>3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22" t="s">
        <v>474</v>
      </c>
      <c r="B7" s="123" t="n">
        <v>2185.17</v>
      </c>
      <c r="C7" s="30" t="s">
        <v>325</v>
      </c>
      <c r="D7" s="31" t="n">
        <v>1852.11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4" t="s">
        <v>475</v>
      </c>
      <c r="B8" s="79"/>
      <c r="C8" s="34" t="s">
        <v>327</v>
      </c>
      <c r="D8" s="35" t="n">
        <v>198.86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5" t="s">
        <v>476</v>
      </c>
      <c r="B9" s="123"/>
      <c r="C9" s="34" t="s">
        <v>329</v>
      </c>
      <c r="D9" s="35" t="n">
        <v>70.43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26" t="s">
        <v>477</v>
      </c>
      <c r="B10" s="127"/>
      <c r="C10" s="34" t="s">
        <v>331</v>
      </c>
      <c r="D10" s="35" t="n">
        <v>63.77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26" t="s">
        <v>478</v>
      </c>
      <c r="B11" s="127"/>
      <c r="C11" s="34"/>
      <c r="D11" s="3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26" t="s">
        <v>479</v>
      </c>
      <c r="B12" s="79"/>
      <c r="C12" s="128"/>
      <c r="D12" s="3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29"/>
      <c r="B13" s="83"/>
      <c r="C13" s="130"/>
      <c r="D13" s="131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32" t="s">
        <v>480</v>
      </c>
      <c r="B14" s="133" t="n">
        <f aca="false">SUM(B7:B12)</f>
        <v>2185.17</v>
      </c>
      <c r="C14" s="134" t="s">
        <v>481</v>
      </c>
      <c r="D14" s="131" t="n">
        <v>2185.17</v>
      </c>
      <c r="F14" s="72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26" t="s">
        <v>482</v>
      </c>
      <c r="B15" s="133"/>
      <c r="C15" s="34" t="s">
        <v>483</v>
      </c>
      <c r="D15" s="131"/>
      <c r="E15" s="72"/>
      <c r="F15" s="72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84" t="s">
        <v>484</v>
      </c>
      <c r="B16" s="79"/>
      <c r="C16" s="130"/>
      <c r="D16" s="131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35" t="s">
        <v>485</v>
      </c>
      <c r="B17" s="83" t="n">
        <f aca="false">B14+B15+B16</f>
        <v>2185.17</v>
      </c>
      <c r="C17" s="136" t="s">
        <v>486</v>
      </c>
      <c r="D17" s="131" t="n">
        <f aca="false">D14+D15</f>
        <v>2185.17</v>
      </c>
      <c r="E17" s="137"/>
      <c r="F17" s="138"/>
      <c r="G17" s="138"/>
    </row>
    <row r="18" s="13" customFormat="true" ht="20.1" hidden="false" customHeight="true" outlineLevel="0" collapsed="false">
      <c r="A18" s="139" t="s">
        <v>487</v>
      </c>
      <c r="B18" s="139"/>
      <c r="C18" s="139"/>
      <c r="D18" s="139"/>
      <c r="E18" s="140"/>
      <c r="F18" s="140"/>
      <c r="G18" s="140"/>
    </row>
    <row r="19" s="13" customFormat="true" ht="20.1" hidden="false" customHeight="true" outlineLevel="0" collapsed="false">
      <c r="A19" s="51" t="s">
        <v>488</v>
      </c>
      <c r="B19" s="51"/>
      <c r="C19" s="51"/>
      <c r="D19" s="51"/>
      <c r="E19" s="12"/>
      <c r="F19" s="12"/>
      <c r="G19" s="12"/>
    </row>
    <row r="20" s="13" customFormat="true" ht="20.1" hidden="false" customHeight="true" outlineLevel="0" collapsed="false">
      <c r="A20" s="51" t="s">
        <v>489</v>
      </c>
      <c r="B20" s="51"/>
      <c r="C20" s="51"/>
      <c r="D20" s="51"/>
      <c r="E20" s="12"/>
      <c r="F20" s="12"/>
      <c r="G20" s="12"/>
    </row>
    <row r="21" customFormat="false" ht="20.1" hidden="false" customHeight="true" outlineLevel="0" collapsed="false">
      <c r="A21" s="51" t="s">
        <v>490</v>
      </c>
      <c r="B21" s="51"/>
      <c r="C21" s="51"/>
      <c r="D21" s="51"/>
    </row>
    <row r="24" customFormat="false" ht="20.1" hidden="false" customHeight="true" outlineLevel="0" collapsed="false">
      <c r="C24" s="72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34.99"/>
    <col collapsed="false" customWidth="true" hidden="false" outlineLevel="0" max="12" min="3" style="52" width="12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491</v>
      </c>
      <c r="L1" s="141"/>
    </row>
    <row r="2" customFormat="false" ht="40.5" hidden="false" customHeight="true" outlineLevel="0" collapsed="false">
      <c r="A2" s="142" t="s">
        <v>49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30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60" t="s">
        <v>493</v>
      </c>
      <c r="B5" s="60"/>
      <c r="C5" s="146" t="s">
        <v>318</v>
      </c>
      <c r="D5" s="147" t="s">
        <v>484</v>
      </c>
      <c r="E5" s="147" t="s">
        <v>474</v>
      </c>
      <c r="F5" s="147" t="s">
        <v>475</v>
      </c>
      <c r="G5" s="147" t="s">
        <v>476</v>
      </c>
      <c r="H5" s="60" t="s">
        <v>477</v>
      </c>
      <c r="I5" s="60"/>
      <c r="J5" s="147" t="s">
        <v>478</v>
      </c>
      <c r="K5" s="147" t="s">
        <v>479</v>
      </c>
      <c r="L5" s="95" t="s">
        <v>482</v>
      </c>
    </row>
    <row r="6" customFormat="false" ht="27" hidden="false" customHeight="true" outlineLevel="0" collapsed="false">
      <c r="A6" s="148" t="s">
        <v>343</v>
      </c>
      <c r="B6" s="149" t="s">
        <v>344</v>
      </c>
      <c r="C6" s="146"/>
      <c r="D6" s="146"/>
      <c r="E6" s="146"/>
      <c r="F6" s="146"/>
      <c r="G6" s="146"/>
      <c r="H6" s="150" t="s">
        <v>494</v>
      </c>
      <c r="I6" s="150" t="s">
        <v>495</v>
      </c>
      <c r="J6" s="147"/>
      <c r="K6" s="147"/>
      <c r="L6" s="147"/>
    </row>
    <row r="7" customFormat="false" ht="27" hidden="false" customHeight="true" outlineLevel="0" collapsed="false">
      <c r="A7" s="151" t="n">
        <v>103001</v>
      </c>
      <c r="B7" s="152"/>
      <c r="C7" s="67" t="n">
        <f aca="false">C8+C12+C18+C23</f>
        <v>2185.17</v>
      </c>
      <c r="D7" s="67"/>
      <c r="E7" s="67" t="n">
        <v>2185.17</v>
      </c>
      <c r="F7" s="153"/>
      <c r="G7" s="154"/>
      <c r="H7" s="155"/>
      <c r="I7" s="155"/>
      <c r="J7" s="153"/>
      <c r="K7" s="154"/>
      <c r="L7" s="153"/>
    </row>
    <row r="8" customFormat="false" ht="27" hidden="false" customHeight="true" outlineLevel="0" collapsed="false">
      <c r="A8" s="156" t="n">
        <v>201</v>
      </c>
      <c r="B8" s="67" t="s">
        <v>325</v>
      </c>
      <c r="C8" s="67" t="n">
        <v>1852.11</v>
      </c>
      <c r="D8" s="67"/>
      <c r="E8" s="67" t="n">
        <v>1852.11</v>
      </c>
      <c r="F8" s="153"/>
      <c r="G8" s="154"/>
      <c r="H8" s="155"/>
      <c r="I8" s="155"/>
      <c r="J8" s="153"/>
      <c r="K8" s="154"/>
      <c r="L8" s="153"/>
    </row>
    <row r="9" customFormat="false" ht="27" hidden="false" customHeight="true" outlineLevel="0" collapsed="false">
      <c r="A9" s="157" t="s">
        <v>348</v>
      </c>
      <c r="B9" s="67" t="s">
        <v>349</v>
      </c>
      <c r="C9" s="67" t="n">
        <v>1852.11</v>
      </c>
      <c r="D9" s="158"/>
      <c r="E9" s="67" t="n">
        <v>1852.11</v>
      </c>
      <c r="F9" s="153"/>
      <c r="G9" s="154"/>
      <c r="H9" s="155"/>
      <c r="I9" s="155"/>
      <c r="J9" s="153"/>
      <c r="K9" s="154"/>
      <c r="L9" s="153"/>
    </row>
    <row r="10" customFormat="false" ht="27" hidden="false" customHeight="true" outlineLevel="0" collapsed="false">
      <c r="A10" s="157" t="s">
        <v>350</v>
      </c>
      <c r="B10" s="67" t="s">
        <v>351</v>
      </c>
      <c r="C10" s="67" t="n">
        <v>259.85</v>
      </c>
      <c r="D10" s="158"/>
      <c r="E10" s="67" t="n">
        <v>259.85</v>
      </c>
      <c r="F10" s="153"/>
      <c r="G10" s="154"/>
      <c r="H10" s="155"/>
      <c r="I10" s="155"/>
      <c r="J10" s="153"/>
      <c r="K10" s="154"/>
      <c r="L10" s="153"/>
    </row>
    <row r="11" customFormat="false" ht="27" hidden="false" customHeight="true" outlineLevel="0" collapsed="false">
      <c r="A11" s="157" t="s">
        <v>352</v>
      </c>
      <c r="B11" s="67" t="s">
        <v>353</v>
      </c>
      <c r="C11" s="67" t="n">
        <v>1592.26</v>
      </c>
      <c r="D11" s="158"/>
      <c r="E11" s="67" t="n">
        <v>1592.26</v>
      </c>
      <c r="F11" s="153"/>
      <c r="G11" s="154"/>
      <c r="H11" s="155"/>
      <c r="I11" s="155"/>
      <c r="J11" s="153"/>
      <c r="K11" s="154"/>
      <c r="L11" s="153"/>
    </row>
    <row r="12" customFormat="false" ht="27" hidden="false" customHeight="true" outlineLevel="0" collapsed="false">
      <c r="A12" s="157" t="s">
        <v>356</v>
      </c>
      <c r="B12" s="67" t="s">
        <v>327</v>
      </c>
      <c r="C12" s="67" t="n">
        <v>198.86</v>
      </c>
      <c r="D12" s="158"/>
      <c r="E12" s="67" t="n">
        <v>198.86</v>
      </c>
      <c r="F12" s="153"/>
      <c r="G12" s="154"/>
      <c r="H12" s="155"/>
      <c r="I12" s="155"/>
      <c r="J12" s="153"/>
      <c r="K12" s="154"/>
      <c r="L12" s="153"/>
    </row>
    <row r="13" customFormat="false" ht="27" hidden="false" customHeight="true" outlineLevel="0" collapsed="false">
      <c r="A13" s="157" t="s">
        <v>357</v>
      </c>
      <c r="B13" s="67" t="s">
        <v>358</v>
      </c>
      <c r="C13" s="67" t="n">
        <v>198.86</v>
      </c>
      <c r="D13" s="158"/>
      <c r="E13" s="67" t="n">
        <v>198.86</v>
      </c>
      <c r="F13" s="153"/>
      <c r="G13" s="154"/>
      <c r="H13" s="155"/>
      <c r="I13" s="155"/>
      <c r="J13" s="153"/>
      <c r="K13" s="154"/>
      <c r="L13" s="153"/>
    </row>
    <row r="14" customFormat="false" ht="27" hidden="false" customHeight="true" outlineLevel="0" collapsed="false">
      <c r="A14" s="157" t="s">
        <v>359</v>
      </c>
      <c r="B14" s="67" t="s">
        <v>360</v>
      </c>
      <c r="C14" s="67" t="n">
        <v>13.61</v>
      </c>
      <c r="D14" s="158"/>
      <c r="E14" s="67" t="n">
        <v>13.61</v>
      </c>
      <c r="F14" s="158"/>
      <c r="G14" s="158"/>
      <c r="H14" s="151"/>
      <c r="I14" s="151"/>
      <c r="J14" s="158"/>
      <c r="K14" s="158"/>
      <c r="L14" s="158"/>
    </row>
    <row r="15" customFormat="false" ht="27" hidden="false" customHeight="true" outlineLevel="0" collapsed="false">
      <c r="A15" s="157" t="s">
        <v>361</v>
      </c>
      <c r="B15" s="67" t="s">
        <v>362</v>
      </c>
      <c r="C15" s="67" t="n">
        <v>106.28</v>
      </c>
      <c r="D15" s="158"/>
      <c r="E15" s="67" t="n">
        <v>106.28</v>
      </c>
      <c r="F15" s="158"/>
      <c r="G15" s="158"/>
      <c r="H15" s="151"/>
      <c r="I15" s="151"/>
      <c r="J15" s="158"/>
      <c r="K15" s="158"/>
      <c r="L15" s="158"/>
    </row>
    <row r="16" customFormat="false" ht="27" hidden="false" customHeight="true" outlineLevel="0" collapsed="false">
      <c r="A16" s="157" t="s">
        <v>363</v>
      </c>
      <c r="B16" s="67" t="s">
        <v>364</v>
      </c>
      <c r="C16" s="67" t="n">
        <v>42.51</v>
      </c>
      <c r="D16" s="158"/>
      <c r="E16" s="67" t="n">
        <v>42.51</v>
      </c>
      <c r="F16" s="158"/>
      <c r="G16" s="158"/>
      <c r="H16" s="151"/>
      <c r="I16" s="151"/>
      <c r="J16" s="158"/>
      <c r="K16" s="158"/>
      <c r="L16" s="158"/>
    </row>
    <row r="17" customFormat="false" ht="27" hidden="false" customHeight="true" outlineLevel="0" collapsed="false">
      <c r="A17" s="157" t="s">
        <v>365</v>
      </c>
      <c r="B17" s="67" t="s">
        <v>366</v>
      </c>
      <c r="C17" s="67" t="n">
        <v>36.45</v>
      </c>
      <c r="D17" s="158"/>
      <c r="E17" s="67" t="n">
        <v>36.45</v>
      </c>
      <c r="F17" s="158"/>
      <c r="G17" s="158"/>
      <c r="H17" s="151"/>
      <c r="I17" s="151"/>
      <c r="J17" s="158"/>
      <c r="K17" s="158"/>
      <c r="L17" s="158"/>
    </row>
    <row r="18" customFormat="false" ht="27" hidden="false" customHeight="true" outlineLevel="0" collapsed="false">
      <c r="A18" s="157" t="s">
        <v>367</v>
      </c>
      <c r="B18" s="67" t="s">
        <v>368</v>
      </c>
      <c r="C18" s="67" t="n">
        <v>70.43</v>
      </c>
      <c r="D18" s="158"/>
      <c r="E18" s="67" t="n">
        <v>70.43</v>
      </c>
      <c r="F18" s="158"/>
      <c r="G18" s="158"/>
      <c r="H18" s="151"/>
      <c r="I18" s="151"/>
      <c r="J18" s="158"/>
      <c r="K18" s="158"/>
      <c r="L18" s="158"/>
    </row>
    <row r="19" customFormat="false" ht="27" hidden="false" customHeight="true" outlineLevel="0" collapsed="false">
      <c r="A19" s="157" t="s">
        <v>369</v>
      </c>
      <c r="B19" s="67" t="s">
        <v>370</v>
      </c>
      <c r="C19" s="67" t="n">
        <v>70.43</v>
      </c>
      <c r="D19" s="158"/>
      <c r="E19" s="67" t="n">
        <v>70.43</v>
      </c>
      <c r="F19" s="158"/>
      <c r="G19" s="158"/>
      <c r="H19" s="151"/>
      <c r="I19" s="151"/>
      <c r="J19" s="158"/>
      <c r="K19" s="158"/>
      <c r="L19" s="158"/>
    </row>
    <row r="20" customFormat="false" ht="27" hidden="false" customHeight="true" outlineLevel="0" collapsed="false">
      <c r="A20" s="157" t="s">
        <v>371</v>
      </c>
      <c r="B20" s="67" t="s">
        <v>372</v>
      </c>
      <c r="C20" s="67" t="n">
        <v>17.12</v>
      </c>
      <c r="D20" s="158"/>
      <c r="E20" s="67" t="n">
        <v>17.12</v>
      </c>
      <c r="F20" s="158"/>
      <c r="G20" s="158"/>
      <c r="H20" s="151"/>
      <c r="I20" s="151"/>
      <c r="J20" s="158"/>
      <c r="K20" s="158"/>
      <c r="L20" s="158"/>
    </row>
    <row r="21" customFormat="false" ht="27" hidden="false" customHeight="true" outlineLevel="0" collapsed="false">
      <c r="A21" s="157" t="s">
        <v>373</v>
      </c>
      <c r="B21" s="159" t="s">
        <v>374</v>
      </c>
      <c r="C21" s="67" t="n">
        <v>42.6</v>
      </c>
      <c r="D21" s="158"/>
      <c r="E21" s="67" t="n">
        <v>42.6</v>
      </c>
      <c r="F21" s="158"/>
      <c r="G21" s="158"/>
      <c r="H21" s="151"/>
      <c r="I21" s="151"/>
      <c r="J21" s="158"/>
      <c r="K21" s="158"/>
      <c r="L21" s="158"/>
    </row>
    <row r="22" customFormat="false" ht="27" hidden="false" customHeight="true" outlineLevel="0" collapsed="false">
      <c r="A22" s="157" t="s">
        <v>375</v>
      </c>
      <c r="B22" s="67" t="s">
        <v>376</v>
      </c>
      <c r="C22" s="67" t="n">
        <v>10.71</v>
      </c>
      <c r="D22" s="158"/>
      <c r="E22" s="67" t="n">
        <v>10.71</v>
      </c>
      <c r="F22" s="158"/>
      <c r="G22" s="158"/>
      <c r="H22" s="151"/>
      <c r="I22" s="151"/>
      <c r="J22" s="158"/>
      <c r="K22" s="158"/>
      <c r="L22" s="158"/>
    </row>
    <row r="23" customFormat="false" ht="27" hidden="false" customHeight="true" outlineLevel="0" collapsed="false">
      <c r="A23" s="157" t="s">
        <v>377</v>
      </c>
      <c r="B23" s="67" t="s">
        <v>331</v>
      </c>
      <c r="C23" s="67" t="n">
        <v>63.77</v>
      </c>
      <c r="D23" s="158"/>
      <c r="E23" s="67" t="n">
        <v>63.77</v>
      </c>
      <c r="F23" s="158"/>
      <c r="G23" s="158"/>
      <c r="H23" s="151"/>
      <c r="I23" s="151"/>
      <c r="J23" s="158"/>
      <c r="K23" s="158"/>
      <c r="L23" s="158"/>
    </row>
    <row r="24" customFormat="false" ht="27" hidden="false" customHeight="true" outlineLevel="0" collapsed="false">
      <c r="A24" s="157" t="s">
        <v>378</v>
      </c>
      <c r="B24" s="67" t="s">
        <v>379</v>
      </c>
      <c r="C24" s="67" t="n">
        <v>63.77</v>
      </c>
      <c r="D24" s="158"/>
      <c r="E24" s="67" t="n">
        <v>63.77</v>
      </c>
      <c r="F24" s="158"/>
      <c r="G24" s="158"/>
      <c r="H24" s="151"/>
      <c r="I24" s="151"/>
      <c r="J24" s="158"/>
      <c r="K24" s="158"/>
      <c r="L24" s="158"/>
    </row>
    <row r="25" customFormat="false" ht="27" hidden="false" customHeight="true" outlineLevel="0" collapsed="false">
      <c r="A25" s="157" t="s">
        <v>380</v>
      </c>
      <c r="B25" s="67" t="s">
        <v>381</v>
      </c>
      <c r="C25" s="67" t="n">
        <v>63.77</v>
      </c>
      <c r="D25" s="158"/>
      <c r="E25" s="67" t="n">
        <v>63.77</v>
      </c>
      <c r="F25" s="158"/>
      <c r="G25" s="158"/>
      <c r="H25" s="151"/>
      <c r="I25" s="151"/>
      <c r="J25" s="158"/>
      <c r="K25" s="158"/>
      <c r="L25" s="158"/>
    </row>
    <row r="26" s="13" customFormat="true" ht="20.1" hidden="false" customHeight="true" outlineLevel="0" collapsed="false">
      <c r="A26" s="50" t="s">
        <v>496</v>
      </c>
      <c r="B26" s="50"/>
      <c r="C26" s="50"/>
      <c r="D26" s="50"/>
      <c r="E26" s="50"/>
      <c r="F26" s="50"/>
      <c r="G26" s="50"/>
    </row>
    <row r="27" s="13" customFormat="true" ht="20.1" hidden="false" customHeight="true" outlineLevel="0" collapsed="false">
      <c r="A27" s="51" t="s">
        <v>497</v>
      </c>
      <c r="B27" s="51"/>
      <c r="C27" s="51"/>
      <c r="D27" s="51"/>
      <c r="E27" s="51"/>
      <c r="F27" s="51"/>
      <c r="G27" s="12"/>
    </row>
    <row r="28" customFormat="false" ht="12.75" hidden="false" customHeight="true" outlineLevel="0" collapsed="false">
      <c r="B28" s="72"/>
      <c r="C28" s="72"/>
      <c r="D28" s="72"/>
      <c r="F28" s="72"/>
      <c r="G28" s="72"/>
      <c r="H28" s="72"/>
      <c r="I28" s="72"/>
      <c r="J28" s="72"/>
      <c r="K28" s="72"/>
      <c r="L28" s="72"/>
    </row>
    <row r="29" customFormat="false" ht="12.75" hidden="false" customHeight="true" outlineLevel="0" collapsed="false">
      <c r="B29" s="72"/>
      <c r="C29" s="72"/>
      <c r="I29" s="72"/>
      <c r="J29" s="72"/>
      <c r="K29" s="72"/>
      <c r="L29" s="72"/>
    </row>
    <row r="30" customFormat="false" ht="12.75" hidden="false" customHeight="true" outlineLevel="0" collapsed="false">
      <c r="B30" s="72"/>
      <c r="J30" s="72"/>
      <c r="K30" s="72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6:G26"/>
    <mergeCell ref="A27:F2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7.12"/>
    <col collapsed="false" customWidth="true" hidden="false" outlineLevel="0" max="2" min="2" style="52" width="34.87"/>
    <col collapsed="false" customWidth="true" hidden="false" outlineLevel="0" max="7" min="3" style="52" width="17.99"/>
    <col collapsed="false" customWidth="true" hidden="false" outlineLevel="0" max="8" min="8" style="52" width="17.36"/>
    <col collapsed="false" customWidth="false" hidden="false" outlineLevel="0" max="257" min="9" style="52" width="6.87"/>
  </cols>
  <sheetData>
    <row r="1" customFormat="false" ht="20.1" hidden="false" customHeight="true" outlineLevel="0" collapsed="false">
      <c r="A1" s="53" t="s">
        <v>498</v>
      </c>
      <c r="B1" s="72"/>
    </row>
    <row r="2" customFormat="false" ht="27" hidden="false" customHeight="true" outlineLevel="0" collapsed="false">
      <c r="A2" s="142" t="s">
        <v>499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60"/>
      <c r="B3" s="161"/>
      <c r="C3" s="162"/>
      <c r="D3" s="162"/>
      <c r="E3" s="162"/>
      <c r="F3" s="162"/>
      <c r="G3" s="162"/>
      <c r="H3" s="163"/>
    </row>
    <row r="4" customFormat="false" ht="30.75" hidden="false" customHeight="true" outlineLevel="0" collapsed="false">
      <c r="A4" s="58"/>
      <c r="B4" s="57"/>
      <c r="C4" s="58"/>
      <c r="D4" s="58"/>
      <c r="E4" s="58"/>
      <c r="F4" s="58"/>
      <c r="G4" s="58"/>
      <c r="H4" s="89" t="s">
        <v>313</v>
      </c>
    </row>
    <row r="5" customFormat="false" ht="29.25" hidden="false" customHeight="true" outlineLevel="0" collapsed="false">
      <c r="A5" s="164" t="s">
        <v>343</v>
      </c>
      <c r="B5" s="164" t="s">
        <v>344</v>
      </c>
      <c r="C5" s="164" t="s">
        <v>318</v>
      </c>
      <c r="D5" s="147" t="s">
        <v>346</v>
      </c>
      <c r="E5" s="164" t="s">
        <v>347</v>
      </c>
      <c r="F5" s="164" t="s">
        <v>500</v>
      </c>
      <c r="G5" s="164" t="s">
        <v>501</v>
      </c>
      <c r="H5" s="164" t="s">
        <v>502</v>
      </c>
    </row>
    <row r="6" customFormat="false" ht="29.25" hidden="false" customHeight="true" outlineLevel="0" collapsed="false">
      <c r="A6" s="121"/>
      <c r="B6" s="165" t="s">
        <v>318</v>
      </c>
      <c r="C6" s="166" t="n">
        <f aca="false">D6+E6</f>
        <v>2185.17</v>
      </c>
      <c r="D6" s="166" t="n">
        <f aca="false">D7+D11+D17+D22</f>
        <v>1726.57</v>
      </c>
      <c r="E6" s="166" t="n">
        <v>458.6</v>
      </c>
      <c r="F6" s="121"/>
      <c r="G6" s="121"/>
      <c r="H6" s="121"/>
    </row>
    <row r="7" customFormat="false" ht="29.25" hidden="false" customHeight="true" outlineLevel="0" collapsed="false">
      <c r="A7" s="66" t="n">
        <v>201</v>
      </c>
      <c r="B7" s="67" t="s">
        <v>325</v>
      </c>
      <c r="C7" s="166" t="n">
        <v>1852.11</v>
      </c>
      <c r="D7" s="166" t="n">
        <v>1393.51</v>
      </c>
      <c r="E7" s="166" t="n">
        <v>458.6</v>
      </c>
      <c r="F7" s="121"/>
      <c r="G7" s="121"/>
      <c r="H7" s="121"/>
    </row>
    <row r="8" customFormat="false" ht="29.25" hidden="false" customHeight="true" outlineLevel="0" collapsed="false">
      <c r="A8" s="68" t="s">
        <v>348</v>
      </c>
      <c r="B8" s="67" t="s">
        <v>349</v>
      </c>
      <c r="C8" s="166" t="n">
        <v>1852.11</v>
      </c>
      <c r="D8" s="166" t="n">
        <v>1393.51</v>
      </c>
      <c r="E8" s="166" t="n">
        <v>458.6</v>
      </c>
      <c r="F8" s="121"/>
      <c r="G8" s="121"/>
      <c r="H8" s="121"/>
    </row>
    <row r="9" customFormat="false" ht="29.25" hidden="false" customHeight="true" outlineLevel="0" collapsed="false">
      <c r="A9" s="68" t="s">
        <v>350</v>
      </c>
      <c r="B9" s="67" t="s">
        <v>351</v>
      </c>
      <c r="C9" s="166" t="n">
        <v>259.85</v>
      </c>
      <c r="D9" s="166" t="n">
        <v>259.85</v>
      </c>
      <c r="E9" s="166"/>
      <c r="F9" s="121"/>
      <c r="G9" s="121"/>
      <c r="H9" s="121"/>
    </row>
    <row r="10" customFormat="false" ht="29.25" hidden="false" customHeight="true" outlineLevel="0" collapsed="false">
      <c r="A10" s="68" t="s">
        <v>352</v>
      </c>
      <c r="B10" s="67" t="s">
        <v>353</v>
      </c>
      <c r="C10" s="166" t="n">
        <v>1592.26</v>
      </c>
      <c r="D10" s="166" t="n">
        <v>1133.66</v>
      </c>
      <c r="E10" s="166" t="n">
        <v>458.6</v>
      </c>
      <c r="F10" s="121"/>
      <c r="G10" s="121"/>
      <c r="H10" s="121"/>
    </row>
    <row r="11" customFormat="false" ht="29.25" hidden="false" customHeight="true" outlineLevel="0" collapsed="false">
      <c r="A11" s="68" t="s">
        <v>356</v>
      </c>
      <c r="B11" s="67" t="s">
        <v>327</v>
      </c>
      <c r="C11" s="166" t="n">
        <v>198.86</v>
      </c>
      <c r="D11" s="166" t="n">
        <v>198.86</v>
      </c>
      <c r="E11" s="167"/>
      <c r="F11" s="121"/>
      <c r="G11" s="121"/>
      <c r="H11" s="121"/>
    </row>
    <row r="12" customFormat="false" ht="29.25" hidden="false" customHeight="true" outlineLevel="0" collapsed="false">
      <c r="A12" s="68" t="s">
        <v>357</v>
      </c>
      <c r="B12" s="67" t="s">
        <v>358</v>
      </c>
      <c r="C12" s="166" t="n">
        <v>198.86</v>
      </c>
      <c r="D12" s="166" t="n">
        <v>198.86</v>
      </c>
      <c r="E12" s="167"/>
      <c r="F12" s="121"/>
      <c r="G12" s="121"/>
      <c r="H12" s="121"/>
    </row>
    <row r="13" customFormat="false" ht="29.25" hidden="false" customHeight="true" outlineLevel="0" collapsed="false">
      <c r="A13" s="68" t="s">
        <v>359</v>
      </c>
      <c r="B13" s="67" t="s">
        <v>360</v>
      </c>
      <c r="C13" s="166" t="n">
        <v>13.61</v>
      </c>
      <c r="D13" s="166" t="n">
        <v>13.61</v>
      </c>
      <c r="E13" s="167"/>
      <c r="F13" s="121"/>
      <c r="G13" s="121"/>
      <c r="H13" s="121"/>
    </row>
    <row r="14" customFormat="false" ht="29.25" hidden="false" customHeight="true" outlineLevel="0" collapsed="false">
      <c r="A14" s="68" t="s">
        <v>361</v>
      </c>
      <c r="B14" s="67" t="s">
        <v>362</v>
      </c>
      <c r="C14" s="166" t="n">
        <v>106.28</v>
      </c>
      <c r="D14" s="166" t="n">
        <v>106.28</v>
      </c>
      <c r="E14" s="167"/>
      <c r="F14" s="121"/>
      <c r="G14" s="121"/>
      <c r="H14" s="121"/>
    </row>
    <row r="15" customFormat="false" ht="29.25" hidden="false" customHeight="true" outlineLevel="0" collapsed="false">
      <c r="A15" s="68" t="s">
        <v>363</v>
      </c>
      <c r="B15" s="67" t="s">
        <v>364</v>
      </c>
      <c r="C15" s="166" t="n">
        <v>42.51</v>
      </c>
      <c r="D15" s="166" t="n">
        <v>42.51</v>
      </c>
      <c r="E15" s="167"/>
      <c r="F15" s="121"/>
      <c r="G15" s="121"/>
      <c r="H15" s="121"/>
    </row>
    <row r="16" customFormat="false" ht="29.25" hidden="false" customHeight="true" outlineLevel="0" collapsed="false">
      <c r="A16" s="68" t="s">
        <v>365</v>
      </c>
      <c r="B16" s="67" t="s">
        <v>366</v>
      </c>
      <c r="C16" s="166" t="n">
        <v>36.45</v>
      </c>
      <c r="D16" s="166" t="n">
        <v>36.45</v>
      </c>
      <c r="E16" s="167"/>
      <c r="F16" s="121"/>
      <c r="G16" s="121"/>
      <c r="H16" s="121"/>
    </row>
    <row r="17" customFormat="false" ht="29.25" hidden="false" customHeight="true" outlineLevel="0" collapsed="false">
      <c r="A17" s="68" t="s">
        <v>367</v>
      </c>
      <c r="B17" s="67" t="s">
        <v>368</v>
      </c>
      <c r="C17" s="166" t="n">
        <v>70.43</v>
      </c>
      <c r="D17" s="166" t="n">
        <v>70.43</v>
      </c>
      <c r="E17" s="167"/>
      <c r="F17" s="121"/>
      <c r="G17" s="121"/>
      <c r="H17" s="121"/>
    </row>
    <row r="18" customFormat="false" ht="29.25" hidden="false" customHeight="true" outlineLevel="0" collapsed="false">
      <c r="A18" s="68" t="s">
        <v>369</v>
      </c>
      <c r="B18" s="67" t="s">
        <v>370</v>
      </c>
      <c r="C18" s="166" t="n">
        <v>70.43</v>
      </c>
      <c r="D18" s="166" t="n">
        <v>70.43</v>
      </c>
      <c r="E18" s="167"/>
      <c r="F18" s="121"/>
      <c r="G18" s="121"/>
      <c r="H18" s="121"/>
    </row>
    <row r="19" customFormat="false" ht="29.25" hidden="false" customHeight="true" outlineLevel="0" collapsed="false">
      <c r="A19" s="68" t="s">
        <v>371</v>
      </c>
      <c r="B19" s="67" t="s">
        <v>372</v>
      </c>
      <c r="C19" s="166" t="n">
        <v>17.12</v>
      </c>
      <c r="D19" s="166" t="n">
        <v>17.12</v>
      </c>
      <c r="E19" s="167"/>
      <c r="F19" s="121"/>
      <c r="G19" s="121"/>
      <c r="H19" s="121"/>
    </row>
    <row r="20" customFormat="false" ht="29.25" hidden="false" customHeight="true" outlineLevel="0" collapsed="false">
      <c r="A20" s="68" t="s">
        <v>373</v>
      </c>
      <c r="B20" s="67" t="s">
        <v>374</v>
      </c>
      <c r="C20" s="166" t="n">
        <v>42.6</v>
      </c>
      <c r="D20" s="166" t="n">
        <v>42.6</v>
      </c>
      <c r="E20" s="167"/>
      <c r="F20" s="121"/>
      <c r="G20" s="121"/>
      <c r="H20" s="121"/>
    </row>
    <row r="21" customFormat="false" ht="29.25" hidden="false" customHeight="true" outlineLevel="0" collapsed="false">
      <c r="A21" s="68" t="s">
        <v>375</v>
      </c>
      <c r="B21" s="67" t="s">
        <v>376</v>
      </c>
      <c r="C21" s="166" t="n">
        <v>10.71</v>
      </c>
      <c r="D21" s="166" t="n">
        <v>10.71</v>
      </c>
      <c r="E21" s="167"/>
      <c r="F21" s="121"/>
      <c r="G21" s="121"/>
      <c r="H21" s="121"/>
    </row>
    <row r="22" customFormat="false" ht="29.25" hidden="false" customHeight="true" outlineLevel="0" collapsed="false">
      <c r="A22" s="68" t="s">
        <v>377</v>
      </c>
      <c r="B22" s="67" t="s">
        <v>331</v>
      </c>
      <c r="C22" s="166" t="n">
        <v>63.77</v>
      </c>
      <c r="D22" s="166" t="n">
        <v>63.77</v>
      </c>
      <c r="E22" s="167"/>
      <c r="F22" s="121"/>
      <c r="G22" s="121"/>
      <c r="H22" s="121"/>
    </row>
    <row r="23" customFormat="false" ht="29.25" hidden="false" customHeight="true" outlineLevel="0" collapsed="false">
      <c r="A23" s="68" t="s">
        <v>378</v>
      </c>
      <c r="B23" s="67" t="s">
        <v>379</v>
      </c>
      <c r="C23" s="166" t="n">
        <v>63.77</v>
      </c>
      <c r="D23" s="166" t="n">
        <v>63.77</v>
      </c>
      <c r="E23" s="167"/>
      <c r="F23" s="121"/>
      <c r="G23" s="121"/>
      <c r="H23" s="121"/>
    </row>
    <row r="24" customFormat="false" ht="29.25" hidden="false" customHeight="true" outlineLevel="0" collapsed="false">
      <c r="A24" s="68" t="s">
        <v>380</v>
      </c>
      <c r="B24" s="67" t="s">
        <v>381</v>
      </c>
      <c r="C24" s="166" t="n">
        <v>63.77</v>
      </c>
      <c r="D24" s="166" t="n">
        <v>63.77</v>
      </c>
      <c r="E24" s="167"/>
      <c r="F24" s="121"/>
      <c r="G24" s="121"/>
      <c r="H24" s="121"/>
    </row>
    <row r="25" customFormat="false" ht="18.75" hidden="false" customHeight="true" outlineLevel="0" collapsed="false">
      <c r="A25" s="168" t="s">
        <v>503</v>
      </c>
      <c r="B25" s="72"/>
      <c r="C25" s="72"/>
      <c r="D25" s="72"/>
      <c r="E25" s="72"/>
      <c r="F25" s="72"/>
      <c r="G25" s="72"/>
      <c r="H25" s="72"/>
    </row>
    <row r="26" customFormat="false" ht="23.25" hidden="false" customHeight="true" outlineLevel="0" collapsed="false">
      <c r="A26" s="169" t="s">
        <v>504</v>
      </c>
      <c r="B26" s="169"/>
      <c r="C26" s="169"/>
      <c r="D26" s="169"/>
      <c r="E26" s="169"/>
      <c r="F26" s="169"/>
      <c r="G26" s="169"/>
      <c r="H26" s="169"/>
    </row>
    <row r="27" customFormat="false" ht="12.75" hidden="false" customHeight="true" outlineLevel="0" collapsed="false">
      <c r="A27" s="72"/>
      <c r="B27" s="72"/>
      <c r="D27" s="72"/>
      <c r="E27" s="72"/>
      <c r="F27" s="72"/>
      <c r="G27" s="72"/>
      <c r="H27" s="72"/>
    </row>
    <row r="28" customFormat="false" ht="12.75" hidden="false" customHeight="true" outlineLevel="0" collapsed="false">
      <c r="A28" s="72"/>
      <c r="B28" s="72"/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A29" s="72"/>
      <c r="B29" s="72"/>
      <c r="D29" s="72"/>
      <c r="E29" s="72"/>
      <c r="F29" s="72"/>
      <c r="G29" s="72"/>
      <c r="H29" s="72"/>
    </row>
    <row r="30" customFormat="false" ht="12.75" hidden="false" customHeight="true" outlineLevel="0" collapsed="false">
      <c r="A30" s="72"/>
      <c r="B30" s="72"/>
      <c r="D30" s="72"/>
      <c r="E30" s="72"/>
      <c r="F30" s="72"/>
      <c r="G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G31" s="72"/>
      <c r="I31" s="72"/>
    </row>
    <row r="32" customFormat="false" ht="12.75" hidden="false" customHeight="true" outlineLevel="0" collapsed="false">
      <c r="B32" s="72"/>
      <c r="F32" s="72"/>
      <c r="G32" s="72"/>
      <c r="H32" s="72"/>
    </row>
  </sheetData>
  <mergeCells count="2">
    <mergeCell ref="A2:H2"/>
    <mergeCell ref="A26:H2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BNCZ</dc:creator>
  <dc:description/>
  <dc:language>en-US</dc:language>
  <cp:lastModifiedBy>Administrator</cp:lastModifiedBy>
  <dcterms:modified xsi:type="dcterms:W3CDTF">2021-04-25T02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