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30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7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13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35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3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生态环境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  社会保障和就业支出</t>
  </si>
  <si>
    <t xml:space="preserve">政府性基金预算拨款</t>
  </si>
  <si>
    <t xml:space="preserve">    医疗卫生与计划生育支出</t>
  </si>
  <si>
    <t xml:space="preserve">国有资本经营预算拨款</t>
  </si>
  <si>
    <t xml:space="preserve">    节能环保支出</t>
  </si>
  <si>
    <t xml:space="preserve">二、上年结转</t>
  </si>
  <si>
    <t xml:space="preserve">　　城乡社区支出</t>
  </si>
  <si>
    <t xml:space="preserve">    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生态环境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      行政事业单位离退休</t>
  </si>
  <si>
    <t xml:space="preserve">    2080599</t>
  </si>
  <si>
    <t xml:space="preserve">        其他行政事业单位离退休支出</t>
  </si>
  <si>
    <t xml:space="preserve">    2080505</t>
  </si>
  <si>
    <t xml:space="preserve">        机关事业单位基本养老保险缴费支出</t>
  </si>
  <si>
    <t xml:space="preserve">    2080501</t>
  </si>
  <si>
    <t xml:space="preserve">        归口管理的行政单位离退休</t>
  </si>
  <si>
    <t xml:space="preserve">    2080506</t>
  </si>
  <si>
    <t xml:space="preserve">        机关事业单位职业年金缴费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      行政事业单位医疗</t>
  </si>
  <si>
    <t xml:space="preserve">    2101199</t>
  </si>
  <si>
    <t xml:space="preserve">        其他行政事业单位医疗支出</t>
  </si>
  <si>
    <t xml:space="preserve">    2101101</t>
  </si>
  <si>
    <t xml:space="preserve">        行政单位医疗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1</t>
    </r>
  </si>
  <si>
    <t xml:space="preserve">      环境保护管理事务</t>
  </si>
  <si>
    <t xml:space="preserve">    2110101</t>
  </si>
  <si>
    <t xml:space="preserve">        行政运行</t>
  </si>
  <si>
    <t xml:space="preserve">    2110102</t>
  </si>
  <si>
    <t xml:space="preserve">        一般行政管理事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3</t>
    </r>
  </si>
  <si>
    <t xml:space="preserve">　　　污染防治</t>
  </si>
  <si>
    <t xml:space="preserve">2110302</t>
  </si>
  <si>
    <t xml:space="preserve">　　　　水体</t>
  </si>
  <si>
    <t xml:space="preserve">2110304</t>
  </si>
  <si>
    <t xml:space="preserve">　　　　固体废弃物与化学品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11</t>
    </r>
  </si>
  <si>
    <t xml:space="preserve">　　　污染减排</t>
  </si>
  <si>
    <t xml:space="preserve">2111101</t>
  </si>
  <si>
    <t xml:space="preserve">　　　　生态环境监测与信息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      住房改革支出</t>
  </si>
  <si>
    <t xml:space="preserve">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生态环境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2</t>
    </r>
  </si>
  <si>
    <t xml:space="preserve">　基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4</t>
    </r>
  </si>
  <si>
    <t xml:space="preserve">　医疗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1</t>
    </r>
  </si>
  <si>
    <t xml:space="preserve">　办公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2</t>
    </r>
  </si>
  <si>
    <t xml:space="preserve">　印刷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7</t>
    </r>
  </si>
  <si>
    <t xml:space="preserve">　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生态环境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生态环境局政府性基金预算支出表</t>
  </si>
  <si>
    <t xml:space="preserve">本年政府性基金预算财政拨款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2</t>
    </r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208</t>
    </r>
  </si>
  <si>
    <t xml:space="preserve">国有土地使用权出让收入及对应专项债务收入安排的支出</t>
  </si>
  <si>
    <r>
      <rPr>
        <sz val="10"/>
        <rFont val="Noto Sans"/>
        <family val="2"/>
      </rPr>
      <t xml:space="preserve">  　 </t>
    </r>
    <r>
      <rPr>
        <sz val="10"/>
        <rFont val="宋体"/>
        <family val="0"/>
        <charset val="134"/>
      </rPr>
      <t xml:space="preserve">2120802</t>
    </r>
  </si>
  <si>
    <t xml:space="preserve">土地开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生态环境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生态环境局部门收入总表</t>
  </si>
  <si>
    <t xml:space="preserve">科目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3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304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1101</t>
    </r>
  </si>
  <si>
    <t xml:space="preserve">　　　国有土地使用权出让收入及对应专项债务收入安排的支出</t>
  </si>
  <si>
    <t xml:space="preserve">　　　　土地开发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生态环境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　　　城乡社区支出</t>
  </si>
  <si>
    <t xml:space="preserve">　　　　国有土地使用权出让收入及对应专项债务收入安排的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@"/>
    <numFmt numFmtId="168" formatCode="#,##0.00_ ;[RED]\-#,##0.00\ "/>
    <numFmt numFmtId="169" formatCode="[$-409]#,##0.00_);[RED]\(#,##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5 2" xfId="46"/>
    <cellStyle name="常规 5 3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6.74"/>
    <col collapsed="false" customWidth="true" hidden="false" outlineLevel="0" max="4" min="4" style="12" width="16.25"/>
    <col collapsed="false" customWidth="true" hidden="false" outlineLevel="0" max="5" min="5" style="12" width="15.12"/>
    <col collapsed="false" customWidth="true" hidden="false" outlineLevel="0" max="6" min="6" style="12" width="16.62"/>
    <col collapsed="false" customWidth="true" hidden="false" outlineLevel="0" max="7" min="7" style="12" width="14.4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849</v>
      </c>
      <c r="C7" s="26" t="s">
        <v>323</v>
      </c>
      <c r="D7" s="27" t="n">
        <v>3628.9</v>
      </c>
      <c r="E7" s="27" t="n">
        <v>3628.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/>
      <c r="C8" s="30" t="s">
        <v>325</v>
      </c>
      <c r="D8" s="31" t="n">
        <v>65.9</v>
      </c>
      <c r="E8" s="31" t="n">
        <v>65.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2.86</v>
      </c>
      <c r="E9" s="31" t="n">
        <v>22.8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3142.36</v>
      </c>
      <c r="E10" s="31" t="n">
        <v>3142.36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9" t="n">
        <v>779.9</v>
      </c>
      <c r="C11" s="30" t="s">
        <v>331</v>
      </c>
      <c r="D11" s="31" t="n">
        <v>377.4</v>
      </c>
      <c r="E11" s="31" t="n">
        <v>377.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779.9</v>
      </c>
      <c r="C12" s="30" t="s">
        <v>332</v>
      </c>
      <c r="D12" s="31" t="n">
        <v>20.39</v>
      </c>
      <c r="E12" s="31" t="n">
        <v>20.39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3</v>
      </c>
      <c r="D16" s="42" t="n">
        <v>0</v>
      </c>
      <c r="E16" s="43" t="n"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4</v>
      </c>
      <c r="B18" s="44" t="n">
        <f aca="false">B7+B11</f>
        <v>3628.9</v>
      </c>
      <c r="C18" s="45" t="s">
        <v>335</v>
      </c>
      <c r="D18" s="43" t="n">
        <f aca="false">SUM(D7+D16)</f>
        <v>3628.9</v>
      </c>
      <c r="E18" s="43" t="n">
        <f aca="false">SUM(E7+E16)</f>
        <v>3628.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 t="s">
        <v>336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7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8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4.87"/>
    <col collapsed="false" customWidth="true" hidden="false" outlineLevel="0" max="2" min="2" style="48" width="47.87"/>
    <col collapsed="false" customWidth="true" hidden="false" outlineLevel="0" max="3" min="3" style="48" width="14.62"/>
    <col collapsed="false" customWidth="true" hidden="false" outlineLevel="0" max="4" min="4" style="48" width="12.25"/>
    <col collapsed="false" customWidth="true" hidden="false" outlineLevel="0" max="5" min="5" style="48" width="12.36"/>
    <col collapsed="false" customWidth="true" hidden="false" outlineLevel="0" max="6" min="6" style="48" width="12.25"/>
    <col collapsed="false" customWidth="false" hidden="false" outlineLevel="0" max="237" min="7" style="48" width="8.99"/>
    <col collapsed="false" customWidth="true" hidden="false" outlineLevel="0" max="238" min="238" style="48" width="23.62"/>
    <col collapsed="false" customWidth="true" hidden="false" outlineLevel="0" max="239" min="239" style="48" width="44.62"/>
    <col collapsed="false" customWidth="true" hidden="false" outlineLevel="0" max="240" min="240" style="48" width="16.49"/>
    <col collapsed="false" customWidth="true" hidden="false" outlineLevel="0" max="243" min="241" style="48" width="13.62"/>
    <col collapsed="false" customWidth="false" hidden="false" outlineLevel="0" max="257" min="244" style="48" width="8.99"/>
  </cols>
  <sheetData>
    <row r="1" customFormat="false" ht="20.1" hidden="false" customHeight="true" outlineLevel="0" collapsed="false">
      <c r="A1" s="49" t="s">
        <v>339</v>
      </c>
    </row>
    <row r="2" customFormat="false" ht="42" hidden="false" customHeight="true" outlineLevel="0" collapsed="false">
      <c r="A2" s="50" t="s">
        <v>340</v>
      </c>
      <c r="B2" s="50"/>
      <c r="C2" s="50"/>
      <c r="D2" s="50"/>
      <c r="E2" s="50"/>
      <c r="F2" s="50"/>
      <c r="H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H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  <c r="H4" s="58"/>
    </row>
    <row r="5" customFormat="false" ht="20.1" hidden="false" customHeight="true" outlineLevel="0" collapsed="false">
      <c r="A5" s="59" t="s">
        <v>341</v>
      </c>
      <c r="B5" s="59"/>
      <c r="C5" s="60" t="s">
        <v>342</v>
      </c>
      <c r="D5" s="61" t="s">
        <v>343</v>
      </c>
      <c r="E5" s="61"/>
      <c r="F5" s="61"/>
      <c r="H5" s="58"/>
    </row>
    <row r="6" customFormat="false" ht="20.1" hidden="false" customHeight="true" outlineLevel="0" collapsed="false">
      <c r="A6" s="62" t="s">
        <v>344</v>
      </c>
      <c r="B6" s="62" t="s">
        <v>345</v>
      </c>
      <c r="C6" s="60"/>
      <c r="D6" s="62" t="s">
        <v>346</v>
      </c>
      <c r="E6" s="62" t="s">
        <v>347</v>
      </c>
      <c r="F6" s="62" t="s">
        <v>348</v>
      </c>
      <c r="H6" s="58"/>
    </row>
    <row r="7" customFormat="false" ht="20.1" hidden="false" customHeight="true" outlineLevel="0" collapsed="false">
      <c r="A7" s="62"/>
      <c r="B7" s="62" t="s">
        <v>318</v>
      </c>
      <c r="C7" s="63" t="n">
        <f aca="false">C8+C14+C18+C27</f>
        <v>3127.28</v>
      </c>
      <c r="D7" s="63" t="n">
        <f aca="false">E7+F7</f>
        <v>3004</v>
      </c>
      <c r="E7" s="63" t="n">
        <v>549</v>
      </c>
      <c r="F7" s="63" t="n">
        <f aca="false">F8+F14+F18+F27</f>
        <v>2455</v>
      </c>
      <c r="H7" s="58"/>
    </row>
    <row r="8" customFormat="false" ht="20.1" hidden="false" customHeight="true" outlineLevel="0" collapsed="false">
      <c r="A8" s="64" t="s">
        <v>349</v>
      </c>
      <c r="B8" s="65" t="s">
        <v>325</v>
      </c>
      <c r="C8" s="66" t="n">
        <f aca="false">C9</f>
        <v>56.45</v>
      </c>
      <c r="D8" s="66" t="n">
        <f aca="false">D9</f>
        <v>65.9</v>
      </c>
      <c r="E8" s="66" t="n">
        <f aca="false">E9</f>
        <v>65.9</v>
      </c>
      <c r="F8" s="66"/>
      <c r="H8" s="51"/>
    </row>
    <row r="9" customFormat="false" ht="20.1" hidden="false" customHeight="true" outlineLevel="0" collapsed="false">
      <c r="A9" s="64" t="s">
        <v>350</v>
      </c>
      <c r="B9" s="65" t="s">
        <v>351</v>
      </c>
      <c r="C9" s="66" t="n">
        <f aca="false">SUM(C10:C13)</f>
        <v>56.45</v>
      </c>
      <c r="D9" s="66" t="n">
        <f aca="false">SUM(D10:D13)</f>
        <v>65.9</v>
      </c>
      <c r="E9" s="66" t="n">
        <f aca="false">SUM(E10:E13)</f>
        <v>65.9</v>
      </c>
      <c r="F9" s="66"/>
      <c r="H9" s="51"/>
    </row>
    <row r="10" customFormat="false" ht="20.1" hidden="false" customHeight="true" outlineLevel="0" collapsed="false">
      <c r="A10" s="67" t="s">
        <v>352</v>
      </c>
      <c r="B10" s="65" t="s">
        <v>353</v>
      </c>
      <c r="C10" s="66" t="n">
        <v>11</v>
      </c>
      <c r="D10" s="66" t="n">
        <f aca="false">E10+F10</f>
        <v>17.23</v>
      </c>
      <c r="E10" s="66" t="n">
        <v>17.23</v>
      </c>
      <c r="F10" s="66"/>
      <c r="H10" s="51"/>
    </row>
    <row r="11" customFormat="false" ht="20.1" hidden="false" customHeight="true" outlineLevel="0" collapsed="false">
      <c r="A11" s="67" t="s">
        <v>354</v>
      </c>
      <c r="B11" s="65" t="s">
        <v>355</v>
      </c>
      <c r="C11" s="66" t="n">
        <v>32.46</v>
      </c>
      <c r="D11" s="66" t="n">
        <f aca="false">E11+F11</f>
        <v>33.98</v>
      </c>
      <c r="E11" s="66" t="n">
        <v>33.98</v>
      </c>
      <c r="F11" s="66"/>
      <c r="H11" s="51"/>
    </row>
    <row r="12" customFormat="false" ht="20.1" hidden="false" customHeight="true" outlineLevel="0" collapsed="false">
      <c r="A12" s="67" t="s">
        <v>356</v>
      </c>
      <c r="B12" s="65" t="s">
        <v>357</v>
      </c>
      <c r="C12" s="66"/>
      <c r="D12" s="66" t="n">
        <f aca="false">E12+F12</f>
        <v>1.1</v>
      </c>
      <c r="E12" s="66" t="n">
        <v>1.1</v>
      </c>
      <c r="F12" s="66"/>
      <c r="H12" s="51"/>
    </row>
    <row r="13" customFormat="false" ht="20.1" hidden="false" customHeight="true" outlineLevel="0" collapsed="false">
      <c r="A13" s="67" t="s">
        <v>358</v>
      </c>
      <c r="B13" s="65" t="s">
        <v>359</v>
      </c>
      <c r="C13" s="66" t="n">
        <v>12.99</v>
      </c>
      <c r="D13" s="66" t="n">
        <f aca="false">E13+F13</f>
        <v>13.59</v>
      </c>
      <c r="E13" s="66" t="n">
        <v>13.59</v>
      </c>
      <c r="F13" s="66"/>
      <c r="H13" s="51"/>
    </row>
    <row r="14" customFormat="false" ht="20.1" hidden="false" customHeight="true" outlineLevel="0" collapsed="false">
      <c r="A14" s="64" t="s">
        <v>360</v>
      </c>
      <c r="B14" s="65" t="s">
        <v>327</v>
      </c>
      <c r="C14" s="66" t="n">
        <f aca="false">C15</f>
        <v>22.07</v>
      </c>
      <c r="D14" s="66" t="n">
        <f aca="false">D15</f>
        <v>22.86</v>
      </c>
      <c r="E14" s="66" t="n">
        <f aca="false">E15</f>
        <v>22.86</v>
      </c>
      <c r="F14" s="66"/>
      <c r="H14" s="51"/>
    </row>
    <row r="15" customFormat="false" ht="20.1" hidden="false" customHeight="true" outlineLevel="0" collapsed="false">
      <c r="A15" s="64" t="s">
        <v>361</v>
      </c>
      <c r="B15" s="65" t="s">
        <v>362</v>
      </c>
      <c r="C15" s="66" t="n">
        <f aca="false">SUM(C16:C17)</f>
        <v>22.07</v>
      </c>
      <c r="D15" s="66" t="n">
        <f aca="false">SUM(D16:D17)</f>
        <v>22.86</v>
      </c>
      <c r="E15" s="66" t="n">
        <f aca="false">SUM(E16:E17)</f>
        <v>22.86</v>
      </c>
      <c r="F15" s="66"/>
      <c r="H15" s="51"/>
    </row>
    <row r="16" customFormat="false" ht="20.1" hidden="false" customHeight="true" outlineLevel="0" collapsed="false">
      <c r="A16" s="67" t="s">
        <v>363</v>
      </c>
      <c r="B16" s="65" t="s">
        <v>364</v>
      </c>
      <c r="C16" s="66"/>
      <c r="D16" s="66" t="n">
        <f aca="false">E16+F16</f>
        <v>5.24</v>
      </c>
      <c r="E16" s="66" t="n">
        <v>5.24</v>
      </c>
      <c r="F16" s="66"/>
      <c r="H16" s="51"/>
    </row>
    <row r="17" customFormat="false" ht="20.1" hidden="false" customHeight="true" outlineLevel="0" collapsed="false">
      <c r="A17" s="67" t="s">
        <v>365</v>
      </c>
      <c r="B17" s="65" t="s">
        <v>366</v>
      </c>
      <c r="C17" s="66" t="n">
        <v>22.07</v>
      </c>
      <c r="D17" s="66" t="n">
        <f aca="false">E17+F17</f>
        <v>17.62</v>
      </c>
      <c r="E17" s="66" t="n">
        <v>17.62</v>
      </c>
      <c r="F17" s="66"/>
      <c r="H17" s="51"/>
    </row>
    <row r="18" customFormat="false" ht="20.1" hidden="false" customHeight="true" outlineLevel="0" collapsed="false">
      <c r="A18" s="64" t="s">
        <v>367</v>
      </c>
      <c r="B18" s="65" t="s">
        <v>329</v>
      </c>
      <c r="C18" s="66" t="n">
        <f aca="false">C19+C22+C25</f>
        <v>3029.28</v>
      </c>
      <c r="D18" s="66" t="n">
        <f aca="false">D19+D22+D25</f>
        <v>2894.86</v>
      </c>
      <c r="E18" s="66" t="n">
        <f aca="false">E19+E22+E25</f>
        <v>439.86</v>
      </c>
      <c r="F18" s="66" t="n">
        <f aca="false">F19+F22+F25</f>
        <v>2455</v>
      </c>
      <c r="H18" s="51"/>
    </row>
    <row r="19" customFormat="false" ht="20.1" hidden="false" customHeight="true" outlineLevel="0" collapsed="false">
      <c r="A19" s="64" t="s">
        <v>368</v>
      </c>
      <c r="B19" s="65" t="s">
        <v>369</v>
      </c>
      <c r="C19" s="66" t="n">
        <f aca="false">SUM(C20:C21)</f>
        <v>3029.28</v>
      </c>
      <c r="D19" s="66" t="n">
        <f aca="false">SUM(D20:D21)</f>
        <v>2739.86</v>
      </c>
      <c r="E19" s="66" t="n">
        <f aca="false">SUM(E20:E21)</f>
        <v>439.86</v>
      </c>
      <c r="F19" s="66" t="n">
        <f aca="false">SUM(F20:F21)</f>
        <v>2300</v>
      </c>
    </row>
    <row r="20" customFormat="false" ht="20.1" hidden="false" customHeight="true" outlineLevel="0" collapsed="false">
      <c r="A20" s="67" t="s">
        <v>370</v>
      </c>
      <c r="B20" s="65" t="s">
        <v>371</v>
      </c>
      <c r="C20" s="66" t="n">
        <v>439.28</v>
      </c>
      <c r="D20" s="66" t="n">
        <f aca="false">E20+F20</f>
        <v>439.86</v>
      </c>
      <c r="E20" s="66" t="n">
        <v>439.86</v>
      </c>
      <c r="F20" s="66"/>
    </row>
    <row r="21" customFormat="false" ht="20.1" hidden="false" customHeight="true" outlineLevel="0" collapsed="false">
      <c r="A21" s="67" t="s">
        <v>372</v>
      </c>
      <c r="B21" s="65" t="s">
        <v>373</v>
      </c>
      <c r="C21" s="66" t="n">
        <v>2590</v>
      </c>
      <c r="D21" s="66" t="n">
        <f aca="false">E21+F21</f>
        <v>2300</v>
      </c>
      <c r="E21" s="66"/>
      <c r="F21" s="66" t="n">
        <v>2300</v>
      </c>
    </row>
    <row r="22" customFormat="false" ht="20.1" hidden="false" customHeight="true" outlineLevel="0" collapsed="false">
      <c r="A22" s="64" t="s">
        <v>374</v>
      </c>
      <c r="B22" s="65" t="s">
        <v>375</v>
      </c>
      <c r="C22" s="66" t="n">
        <f aca="false">SUM(C23:C24)</f>
        <v>0</v>
      </c>
      <c r="D22" s="66" t="n">
        <f aca="false">SUM(D23:D24)</f>
        <v>135</v>
      </c>
      <c r="E22" s="66" t="n">
        <f aca="false">SUM(E23:E24)</f>
        <v>0</v>
      </c>
      <c r="F22" s="66" t="n">
        <f aca="false">SUM(F23:F24)</f>
        <v>135</v>
      </c>
    </row>
    <row r="23" customFormat="false" ht="20.1" hidden="false" customHeight="true" outlineLevel="0" collapsed="false">
      <c r="A23" s="67" t="s">
        <v>376</v>
      </c>
      <c r="B23" s="65" t="s">
        <v>377</v>
      </c>
      <c r="C23" s="66"/>
      <c r="D23" s="66" t="n">
        <f aca="false">E23+F23</f>
        <v>10</v>
      </c>
      <c r="E23" s="66"/>
      <c r="F23" s="66" t="n">
        <v>10</v>
      </c>
    </row>
    <row r="24" customFormat="false" ht="20.1" hidden="false" customHeight="true" outlineLevel="0" collapsed="false">
      <c r="A24" s="67" t="s">
        <v>378</v>
      </c>
      <c r="B24" s="65" t="s">
        <v>379</v>
      </c>
      <c r="C24" s="66"/>
      <c r="D24" s="66" t="n">
        <f aca="false">E24+F24</f>
        <v>125</v>
      </c>
      <c r="E24" s="66"/>
      <c r="F24" s="66" t="n">
        <v>125</v>
      </c>
    </row>
    <row r="25" customFormat="false" ht="20.1" hidden="false" customHeight="true" outlineLevel="0" collapsed="false">
      <c r="A25" s="64" t="s">
        <v>380</v>
      </c>
      <c r="B25" s="65" t="s">
        <v>381</v>
      </c>
      <c r="C25" s="66" t="n">
        <f aca="false">SUM(C26:C26)</f>
        <v>0</v>
      </c>
      <c r="D25" s="66" t="n">
        <f aca="false">SUM(D26:D26)</f>
        <v>20</v>
      </c>
      <c r="E25" s="66" t="n">
        <f aca="false">SUM(E26:E26)</f>
        <v>0</v>
      </c>
      <c r="F25" s="66" t="n">
        <f aca="false">SUM(F26:F26)</f>
        <v>20</v>
      </c>
    </row>
    <row r="26" customFormat="false" ht="20.1" hidden="false" customHeight="true" outlineLevel="0" collapsed="false">
      <c r="A26" s="67" t="s">
        <v>382</v>
      </c>
      <c r="B26" s="65" t="s">
        <v>383</v>
      </c>
      <c r="C26" s="66"/>
      <c r="D26" s="66" t="n">
        <f aca="false">E26+F26</f>
        <v>20</v>
      </c>
      <c r="E26" s="66"/>
      <c r="F26" s="66" t="n">
        <v>20</v>
      </c>
    </row>
    <row r="27" customFormat="false" ht="20.1" hidden="false" customHeight="true" outlineLevel="0" collapsed="false">
      <c r="A27" s="64" t="s">
        <v>384</v>
      </c>
      <c r="B27" s="65" t="s">
        <v>332</v>
      </c>
      <c r="C27" s="66" t="n">
        <f aca="false">C28</f>
        <v>19.48</v>
      </c>
      <c r="D27" s="66" t="n">
        <f aca="false">D28</f>
        <v>20.39</v>
      </c>
      <c r="E27" s="66" t="n">
        <f aca="false">E28</f>
        <v>20.39</v>
      </c>
      <c r="F27" s="66" t="n">
        <f aca="false">F28</f>
        <v>0</v>
      </c>
    </row>
    <row r="28" customFormat="false" ht="20.1" hidden="false" customHeight="true" outlineLevel="0" collapsed="false">
      <c r="A28" s="64" t="s">
        <v>385</v>
      </c>
      <c r="B28" s="65" t="s">
        <v>386</v>
      </c>
      <c r="C28" s="66" t="n">
        <f aca="false">C29</f>
        <v>19.48</v>
      </c>
      <c r="D28" s="66" t="n">
        <f aca="false">D29</f>
        <v>20.39</v>
      </c>
      <c r="E28" s="66" t="n">
        <f aca="false">E29</f>
        <v>20.39</v>
      </c>
      <c r="F28" s="66" t="n">
        <f aca="false">F29</f>
        <v>0</v>
      </c>
    </row>
    <row r="29" customFormat="false" ht="20.1" hidden="false" customHeight="true" outlineLevel="0" collapsed="false">
      <c r="A29" s="67" t="s">
        <v>387</v>
      </c>
      <c r="B29" s="65" t="s">
        <v>388</v>
      </c>
      <c r="C29" s="66" t="n">
        <v>19.48</v>
      </c>
      <c r="D29" s="66" t="n">
        <f aca="false">E29+F29</f>
        <v>20.39</v>
      </c>
      <c r="E29" s="66" t="n">
        <v>20.39</v>
      </c>
      <c r="F29" s="66"/>
    </row>
    <row r="30" customFormat="false" ht="20.1" hidden="false" customHeight="true" outlineLevel="0" collapsed="false">
      <c r="A30" s="68" t="s">
        <v>389</v>
      </c>
      <c r="B30" s="69"/>
      <c r="C30" s="69"/>
      <c r="D30" s="69"/>
      <c r="E30" s="69"/>
      <c r="F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true" outlineLevel="0" collapsed="false">
      <c r="A34" s="69"/>
      <c r="B34" s="69"/>
      <c r="C34" s="69"/>
      <c r="E34" s="69"/>
      <c r="F34" s="69"/>
    </row>
    <row r="35" customFormat="false" ht="12.75" hidden="false" customHeight="true" outlineLevel="0" collapsed="false">
      <c r="A35" s="69"/>
      <c r="B35" s="69"/>
      <c r="C35" s="69"/>
      <c r="E35" s="69"/>
      <c r="F35" s="69"/>
    </row>
    <row r="36" s="6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19 C3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90</v>
      </c>
      <c r="E1" s="70"/>
    </row>
    <row r="2" customFormat="false" ht="34.5" hidden="false" customHeight="true" outlineLevel="0" collapsed="false">
      <c r="A2" s="50" t="s">
        <v>391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5"/>
      <c r="B4" s="56"/>
      <c r="C4" s="56"/>
      <c r="D4" s="56"/>
      <c r="E4" s="72" t="s">
        <v>313</v>
      </c>
    </row>
    <row r="5" s="73" customFormat="true" ht="20.1" hidden="false" customHeight="true" outlineLevel="0" collapsed="false">
      <c r="A5" s="59" t="s">
        <v>392</v>
      </c>
      <c r="B5" s="59"/>
      <c r="C5" s="61" t="s">
        <v>393</v>
      </c>
      <c r="D5" s="61"/>
      <c r="E5" s="61"/>
    </row>
    <row r="6" s="73" customFormat="true" ht="20.1" hidden="false" customHeight="true" outlineLevel="0" collapsed="false">
      <c r="A6" s="59" t="s">
        <v>344</v>
      </c>
      <c r="B6" s="59" t="s">
        <v>345</v>
      </c>
      <c r="C6" s="59" t="s">
        <v>318</v>
      </c>
      <c r="D6" s="59" t="s">
        <v>394</v>
      </c>
      <c r="E6" s="59" t="s">
        <v>395</v>
      </c>
    </row>
    <row r="7" s="73" customFormat="true" ht="20.1" hidden="false" customHeight="true" outlineLevel="0" collapsed="false">
      <c r="A7" s="74" t="s">
        <v>396</v>
      </c>
      <c r="B7" s="59" t="s">
        <v>318</v>
      </c>
      <c r="C7" s="75" t="n">
        <f aca="false">D7+E7</f>
        <v>549</v>
      </c>
      <c r="D7" s="75" t="n">
        <f aca="false">D8+D19+D34</f>
        <v>391.66</v>
      </c>
      <c r="E7" s="75" t="n">
        <f aca="false">E8+E19+E34</f>
        <v>157.34</v>
      </c>
      <c r="J7" s="76"/>
    </row>
    <row r="8" s="73" customFormat="true" ht="20.1" hidden="false" customHeight="true" outlineLevel="0" collapsed="false">
      <c r="A8" s="77" t="s">
        <v>397</v>
      </c>
      <c r="B8" s="78" t="s">
        <v>398</v>
      </c>
      <c r="C8" s="75" t="n">
        <f aca="false">D8+E8</f>
        <v>371.13</v>
      </c>
      <c r="D8" s="75" t="n">
        <v>371.13</v>
      </c>
      <c r="E8" s="75"/>
      <c r="G8" s="76"/>
    </row>
    <row r="9" s="73" customFormat="true" ht="20.1" hidden="false" customHeight="true" outlineLevel="0" collapsed="false">
      <c r="A9" s="77" t="s">
        <v>399</v>
      </c>
      <c r="B9" s="78" t="s">
        <v>400</v>
      </c>
      <c r="C9" s="75" t="n">
        <f aca="false">D9+E9</f>
        <v>90.05</v>
      </c>
      <c r="D9" s="75" t="n">
        <v>90.05</v>
      </c>
      <c r="E9" s="75"/>
      <c r="F9" s="76"/>
      <c r="G9" s="76"/>
      <c r="K9" s="76"/>
    </row>
    <row r="10" s="73" customFormat="true" ht="20.1" hidden="false" customHeight="true" outlineLevel="0" collapsed="false">
      <c r="A10" s="77" t="s">
        <v>401</v>
      </c>
      <c r="B10" s="78" t="s">
        <v>402</v>
      </c>
      <c r="C10" s="75" t="n">
        <f aca="false">D10+E10</f>
        <v>67.01</v>
      </c>
      <c r="D10" s="75" t="n">
        <v>67.01</v>
      </c>
      <c r="E10" s="75"/>
      <c r="F10" s="76"/>
      <c r="H10" s="76"/>
    </row>
    <row r="11" s="73" customFormat="true" ht="20.1" hidden="false" customHeight="true" outlineLevel="0" collapsed="false">
      <c r="A11" s="77" t="s">
        <v>403</v>
      </c>
      <c r="B11" s="78" t="s">
        <v>404</v>
      </c>
      <c r="C11" s="75" t="n">
        <f aca="false">D11+E11</f>
        <v>12.84</v>
      </c>
      <c r="D11" s="75" t="n">
        <v>12.84</v>
      </c>
      <c r="E11" s="75"/>
      <c r="F11" s="76"/>
      <c r="H11" s="76"/>
    </row>
    <row r="12" s="73" customFormat="true" ht="20.1" hidden="false" customHeight="true" outlineLevel="0" collapsed="false">
      <c r="A12" s="77" t="s">
        <v>405</v>
      </c>
      <c r="B12" s="78" t="s">
        <v>406</v>
      </c>
      <c r="C12" s="75" t="n">
        <f aca="false">D12+E12</f>
        <v>33.98</v>
      </c>
      <c r="D12" s="75" t="n">
        <v>33.98</v>
      </c>
      <c r="E12" s="75"/>
      <c r="F12" s="76"/>
      <c r="J12" s="76"/>
    </row>
    <row r="13" s="73" customFormat="true" ht="20.1" hidden="false" customHeight="true" outlineLevel="0" collapsed="false">
      <c r="A13" s="77" t="s">
        <v>407</v>
      </c>
      <c r="B13" s="78" t="s">
        <v>408</v>
      </c>
      <c r="C13" s="75" t="n">
        <f aca="false">D13+E13</f>
        <v>13.59</v>
      </c>
      <c r="D13" s="75" t="n">
        <v>13.59</v>
      </c>
      <c r="E13" s="75"/>
      <c r="F13" s="76"/>
      <c r="G13" s="76"/>
      <c r="K13" s="76"/>
    </row>
    <row r="14" s="73" customFormat="true" ht="20.1" hidden="false" customHeight="true" outlineLevel="0" collapsed="false">
      <c r="A14" s="79" t="s">
        <v>409</v>
      </c>
      <c r="B14" s="78" t="s">
        <v>410</v>
      </c>
      <c r="C14" s="75" t="n">
        <f aca="false">D14+E14</f>
        <v>17.62</v>
      </c>
      <c r="D14" s="75" t="n">
        <v>17.62</v>
      </c>
      <c r="E14" s="75"/>
      <c r="F14" s="76"/>
      <c r="G14" s="76"/>
      <c r="K14" s="76"/>
    </row>
    <row r="15" s="73" customFormat="true" ht="20.1" hidden="false" customHeight="true" outlineLevel="0" collapsed="false">
      <c r="A15" s="79" t="s">
        <v>411</v>
      </c>
      <c r="B15" s="78" t="s">
        <v>412</v>
      </c>
      <c r="C15" s="75" t="n">
        <f aca="false">D15+E15</f>
        <v>1.7</v>
      </c>
      <c r="D15" s="75" t="n">
        <v>1.7</v>
      </c>
      <c r="E15" s="75"/>
      <c r="F15" s="76"/>
      <c r="G15" s="76"/>
      <c r="K15" s="76"/>
    </row>
    <row r="16" s="73" customFormat="true" ht="20.1" hidden="false" customHeight="true" outlineLevel="0" collapsed="false">
      <c r="A16" s="79" t="s">
        <v>413</v>
      </c>
      <c r="B16" s="78" t="s">
        <v>414</v>
      </c>
      <c r="C16" s="75" t="n">
        <f aca="false">D16+E16</f>
        <v>20.39</v>
      </c>
      <c r="D16" s="75" t="n">
        <v>20.39</v>
      </c>
      <c r="E16" s="75"/>
      <c r="F16" s="76"/>
      <c r="G16" s="76"/>
      <c r="K16" s="76"/>
    </row>
    <row r="17" s="73" customFormat="true" ht="20.1" hidden="false" customHeight="true" outlineLevel="0" collapsed="false">
      <c r="A17" s="79" t="s">
        <v>415</v>
      </c>
      <c r="B17" s="78" t="s">
        <v>416</v>
      </c>
      <c r="C17" s="75" t="n">
        <f aca="false">D17+E17</f>
        <v>3.04</v>
      </c>
      <c r="D17" s="75" t="n">
        <v>3.04</v>
      </c>
      <c r="E17" s="75"/>
      <c r="F17" s="76"/>
      <c r="G17" s="76"/>
      <c r="K17" s="76"/>
    </row>
    <row r="18" s="73" customFormat="true" ht="20.1" hidden="false" customHeight="true" outlineLevel="0" collapsed="false">
      <c r="A18" s="79" t="s">
        <v>417</v>
      </c>
      <c r="B18" s="78" t="s">
        <v>418</v>
      </c>
      <c r="C18" s="75" t="n">
        <f aca="false">D18+E18</f>
        <v>110.92</v>
      </c>
      <c r="D18" s="75" t="n">
        <v>110.92</v>
      </c>
      <c r="E18" s="75"/>
      <c r="F18" s="76"/>
      <c r="G18" s="76"/>
      <c r="K18" s="76"/>
    </row>
    <row r="19" s="73" customFormat="true" ht="20.1" hidden="false" customHeight="true" outlineLevel="0" collapsed="false">
      <c r="A19" s="80" t="s">
        <v>419</v>
      </c>
      <c r="B19" s="78" t="s">
        <v>420</v>
      </c>
      <c r="C19" s="75" t="n">
        <f aca="false">D19+E19</f>
        <v>157.34</v>
      </c>
      <c r="D19" s="75" t="n">
        <f aca="false">SUM(D20:D33)</f>
        <v>0</v>
      </c>
      <c r="E19" s="75" t="n">
        <v>157.34</v>
      </c>
      <c r="F19" s="76"/>
      <c r="G19" s="76"/>
      <c r="K19" s="76"/>
    </row>
    <row r="20" s="73" customFormat="true" ht="20.1" hidden="false" customHeight="true" outlineLevel="0" collapsed="false">
      <c r="A20" s="79" t="s">
        <v>421</v>
      </c>
      <c r="B20" s="78" t="s">
        <v>422</v>
      </c>
      <c r="C20" s="75" t="n">
        <f aca="false">D20+E20</f>
        <v>15</v>
      </c>
      <c r="D20" s="75"/>
      <c r="E20" s="75" t="n">
        <v>15</v>
      </c>
      <c r="F20" s="76"/>
      <c r="G20" s="76"/>
      <c r="K20" s="76"/>
    </row>
    <row r="21" s="73" customFormat="true" ht="20.1" hidden="false" customHeight="true" outlineLevel="0" collapsed="false">
      <c r="A21" s="79" t="s">
        <v>423</v>
      </c>
      <c r="B21" s="78" t="s">
        <v>424</v>
      </c>
      <c r="C21" s="75" t="n">
        <f aca="false">D21+E21</f>
        <v>2</v>
      </c>
      <c r="D21" s="75"/>
      <c r="E21" s="75" t="n">
        <v>2</v>
      </c>
      <c r="F21" s="76"/>
      <c r="G21" s="76"/>
      <c r="K21" s="76"/>
    </row>
    <row r="22" s="73" customFormat="true" ht="20.1" hidden="false" customHeight="true" outlineLevel="0" collapsed="false">
      <c r="A22" s="79" t="s">
        <v>425</v>
      </c>
      <c r="B22" s="78" t="s">
        <v>426</v>
      </c>
      <c r="C22" s="75" t="n">
        <f aca="false">D22+E22</f>
        <v>9.93</v>
      </c>
      <c r="D22" s="75"/>
      <c r="E22" s="75" t="n">
        <v>9.93</v>
      </c>
      <c r="F22" s="76"/>
      <c r="G22" s="76"/>
      <c r="K22" s="76"/>
    </row>
    <row r="23" s="73" customFormat="true" ht="20.1" hidden="false" customHeight="true" outlineLevel="0" collapsed="false">
      <c r="A23" s="77" t="s">
        <v>427</v>
      </c>
      <c r="B23" s="81" t="s">
        <v>428</v>
      </c>
      <c r="C23" s="75" t="n">
        <f aca="false">D23+E23</f>
        <v>35</v>
      </c>
      <c r="D23" s="75"/>
      <c r="E23" s="75" t="n">
        <v>35</v>
      </c>
      <c r="F23" s="76"/>
      <c r="G23" s="76"/>
    </row>
    <row r="24" s="73" customFormat="true" ht="20.1" hidden="false" customHeight="true" outlineLevel="0" collapsed="false">
      <c r="A24" s="77" t="s">
        <v>429</v>
      </c>
      <c r="B24" s="82" t="s">
        <v>430</v>
      </c>
      <c r="C24" s="75" t="n">
        <f aca="false">D24+E24</f>
        <v>2</v>
      </c>
      <c r="D24" s="75"/>
      <c r="E24" s="75" t="n">
        <v>2</v>
      </c>
      <c r="F24" s="76"/>
      <c r="G24" s="76"/>
      <c r="H24" s="76"/>
      <c r="K24" s="76"/>
    </row>
    <row r="25" s="73" customFormat="true" ht="20.1" hidden="false" customHeight="true" outlineLevel="0" collapsed="false">
      <c r="A25" s="77" t="s">
        <v>431</v>
      </c>
      <c r="B25" s="82" t="s">
        <v>432</v>
      </c>
      <c r="C25" s="75" t="n">
        <f aca="false">D25+E25</f>
        <v>2</v>
      </c>
      <c r="D25" s="75"/>
      <c r="E25" s="75" t="n">
        <v>2</v>
      </c>
      <c r="F25" s="76"/>
      <c r="G25" s="76"/>
      <c r="H25" s="76"/>
      <c r="I25" s="76"/>
      <c r="J25" s="76"/>
    </row>
    <row r="26" s="73" customFormat="true" ht="20.1" hidden="false" customHeight="true" outlineLevel="0" collapsed="false">
      <c r="A26" s="77" t="s">
        <v>433</v>
      </c>
      <c r="B26" s="82" t="s">
        <v>434</v>
      </c>
      <c r="C26" s="75" t="n">
        <f aca="false">D26+E26</f>
        <v>0.27</v>
      </c>
      <c r="D26" s="75"/>
      <c r="E26" s="75" t="n">
        <v>0.27</v>
      </c>
      <c r="F26" s="76"/>
      <c r="G26" s="76"/>
      <c r="H26" s="76"/>
    </row>
    <row r="27" s="73" customFormat="true" ht="20.1" hidden="false" customHeight="true" outlineLevel="0" collapsed="false">
      <c r="A27" s="77" t="s">
        <v>435</v>
      </c>
      <c r="B27" s="82" t="s">
        <v>436</v>
      </c>
      <c r="C27" s="75" t="n">
        <f aca="false">D27+E27</f>
        <v>9</v>
      </c>
      <c r="D27" s="75"/>
      <c r="E27" s="75" t="n">
        <v>9</v>
      </c>
      <c r="F27" s="76"/>
      <c r="I27" s="76"/>
    </row>
    <row r="28" s="73" customFormat="true" ht="20.1" hidden="false" customHeight="true" outlineLevel="0" collapsed="false">
      <c r="A28" s="77" t="s">
        <v>437</v>
      </c>
      <c r="B28" s="82" t="s">
        <v>438</v>
      </c>
      <c r="C28" s="75" t="n">
        <f aca="false">D28+E28</f>
        <v>24.93</v>
      </c>
      <c r="D28" s="75"/>
      <c r="E28" s="75" t="n">
        <v>24.93</v>
      </c>
      <c r="F28" s="76"/>
      <c r="G28" s="76"/>
      <c r="J28" s="76"/>
      <c r="S28" s="76"/>
    </row>
    <row r="29" s="73" customFormat="true" ht="20.1" hidden="false" customHeight="true" outlineLevel="0" collapsed="false">
      <c r="A29" s="77" t="s">
        <v>439</v>
      </c>
      <c r="B29" s="81" t="s">
        <v>440</v>
      </c>
      <c r="C29" s="75" t="n">
        <f aca="false">D29+E29</f>
        <v>14.92</v>
      </c>
      <c r="D29" s="75"/>
      <c r="E29" s="75" t="n">
        <v>14.92</v>
      </c>
      <c r="F29" s="76"/>
      <c r="G29" s="76"/>
      <c r="H29" s="76"/>
      <c r="I29" s="76"/>
    </row>
    <row r="30" s="73" customFormat="true" ht="20.1" hidden="false" customHeight="true" outlineLevel="0" collapsed="false">
      <c r="A30" s="77" t="s">
        <v>441</v>
      </c>
      <c r="B30" s="82" t="s">
        <v>442</v>
      </c>
      <c r="C30" s="75" t="n">
        <f aca="false">D30+E30</f>
        <v>13.26</v>
      </c>
      <c r="D30" s="75"/>
      <c r="E30" s="75" t="n">
        <v>13.26</v>
      </c>
      <c r="F30" s="76"/>
      <c r="G30" s="76"/>
    </row>
    <row r="31" s="73" customFormat="true" ht="20.1" hidden="false" customHeight="true" outlineLevel="0" collapsed="false">
      <c r="A31" s="77" t="s">
        <v>443</v>
      </c>
      <c r="B31" s="82" t="s">
        <v>444</v>
      </c>
      <c r="C31" s="75" t="n">
        <f aca="false">D31+E31</f>
        <v>9</v>
      </c>
      <c r="D31" s="75"/>
      <c r="E31" s="75" t="n">
        <v>9</v>
      </c>
      <c r="F31" s="76"/>
      <c r="G31" s="76"/>
      <c r="I31" s="76"/>
      <c r="P31" s="76"/>
    </row>
    <row r="32" s="73" customFormat="true" ht="20.1" hidden="false" customHeight="true" outlineLevel="0" collapsed="false">
      <c r="A32" s="77" t="s">
        <v>445</v>
      </c>
      <c r="B32" s="82" t="s">
        <v>446</v>
      </c>
      <c r="C32" s="75" t="n">
        <f aca="false">D32+E32</f>
        <v>18.41</v>
      </c>
      <c r="D32" s="75"/>
      <c r="E32" s="75" t="n">
        <v>18.41</v>
      </c>
      <c r="F32" s="76"/>
      <c r="G32" s="76"/>
      <c r="H32" s="76"/>
      <c r="P32" s="76"/>
    </row>
    <row r="33" s="73" customFormat="true" ht="17.25" hidden="false" customHeight="true" outlineLevel="0" collapsed="false">
      <c r="A33" s="77" t="s">
        <v>447</v>
      </c>
      <c r="B33" s="82" t="s">
        <v>448</v>
      </c>
      <c r="C33" s="75" t="n">
        <f aca="false">D33+E33</f>
        <v>1.63</v>
      </c>
      <c r="D33" s="75"/>
      <c r="E33" s="75" t="n">
        <v>1.63</v>
      </c>
      <c r="F33" s="76"/>
      <c r="G33" s="76"/>
      <c r="H33" s="76"/>
      <c r="I33" s="76"/>
    </row>
    <row r="34" s="73" customFormat="true" ht="17.25" hidden="false" customHeight="true" outlineLevel="0" collapsed="false">
      <c r="A34" s="77" t="s">
        <v>449</v>
      </c>
      <c r="B34" s="78" t="s">
        <v>450</v>
      </c>
      <c r="C34" s="75" t="n">
        <f aca="false">D34+E34</f>
        <v>20.53</v>
      </c>
      <c r="D34" s="75" t="n">
        <f aca="false">SUM(D35:D36)</f>
        <v>20.53</v>
      </c>
      <c r="E34" s="75"/>
      <c r="F34" s="76"/>
      <c r="H34" s="76"/>
    </row>
    <row r="35" s="73" customFormat="true" ht="17.25" hidden="false" customHeight="true" outlineLevel="0" collapsed="false">
      <c r="A35" s="77" t="s">
        <v>451</v>
      </c>
      <c r="B35" s="82" t="s">
        <v>452</v>
      </c>
      <c r="C35" s="75" t="n">
        <f aca="false">D35+E35</f>
        <v>2.2</v>
      </c>
      <c r="D35" s="75" t="n">
        <v>2.2</v>
      </c>
      <c r="E35" s="75"/>
      <c r="F35" s="76"/>
      <c r="G35" s="76"/>
      <c r="H35" s="76"/>
    </row>
    <row r="36" s="73" customFormat="true" ht="17.25" hidden="false" customHeight="true" outlineLevel="0" collapsed="false">
      <c r="A36" s="77" t="s">
        <v>453</v>
      </c>
      <c r="B36" s="82" t="s">
        <v>454</v>
      </c>
      <c r="C36" s="75" t="n">
        <f aca="false">D36+E36</f>
        <v>18.33</v>
      </c>
      <c r="D36" s="75" t="n">
        <v>18.33</v>
      </c>
      <c r="E36" s="75"/>
      <c r="F36" s="76"/>
    </row>
    <row r="37" customFormat="false" ht="20.1" hidden="false" customHeight="true" outlineLevel="0" collapsed="false">
      <c r="A37" s="83" t="s">
        <v>455</v>
      </c>
      <c r="C37" s="69"/>
      <c r="D37" s="69"/>
      <c r="E37" s="69"/>
    </row>
    <row r="38" customFormat="false" ht="20.1" hidden="false" customHeight="true" outlineLevel="0" collapsed="false">
      <c r="D38" s="69"/>
      <c r="E38" s="69"/>
      <c r="F38" s="69"/>
      <c r="N38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6</v>
      </c>
      <c r="L1" s="84"/>
    </row>
    <row r="2" customFormat="false" ht="33" hidden="false" customHeight="true" outlineLevel="0" collapsed="false">
      <c r="A2" s="85" t="s">
        <v>4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0.1" hidden="false" customHeight="true" outlineLevel="0" collapsed="false">
      <c r="A5" s="87" t="s">
        <v>342</v>
      </c>
      <c r="B5" s="87"/>
      <c r="C5" s="87"/>
      <c r="D5" s="87"/>
      <c r="E5" s="87"/>
      <c r="F5" s="87"/>
      <c r="G5" s="61" t="s">
        <v>343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88" t="s">
        <v>318</v>
      </c>
      <c r="B6" s="89" t="s">
        <v>458</v>
      </c>
      <c r="C6" s="62" t="s">
        <v>459</v>
      </c>
      <c r="D6" s="62"/>
      <c r="E6" s="62"/>
      <c r="F6" s="90" t="s">
        <v>460</v>
      </c>
      <c r="G6" s="91" t="s">
        <v>318</v>
      </c>
      <c r="H6" s="92" t="s">
        <v>458</v>
      </c>
      <c r="I6" s="93" t="s">
        <v>459</v>
      </c>
      <c r="J6" s="93"/>
      <c r="K6" s="93"/>
      <c r="L6" s="88" t="s">
        <v>460</v>
      </c>
    </row>
    <row r="7" customFormat="false" ht="28.5" hidden="false" customHeight="true" outlineLevel="0" collapsed="false">
      <c r="A7" s="88"/>
      <c r="B7" s="89"/>
      <c r="C7" s="88" t="s">
        <v>346</v>
      </c>
      <c r="D7" s="92" t="s">
        <v>461</v>
      </c>
      <c r="E7" s="92" t="s">
        <v>462</v>
      </c>
      <c r="F7" s="90"/>
      <c r="G7" s="91"/>
      <c r="H7" s="92"/>
      <c r="I7" s="90" t="s">
        <v>346</v>
      </c>
      <c r="J7" s="92" t="s">
        <v>461</v>
      </c>
      <c r="K7" s="89" t="s">
        <v>462</v>
      </c>
      <c r="L7" s="88"/>
    </row>
    <row r="8" customFormat="false" ht="20.1" hidden="false" customHeight="true" outlineLevel="0" collapsed="false">
      <c r="A8" s="94" t="n">
        <v>18</v>
      </c>
      <c r="B8" s="94" t="n">
        <v>0</v>
      </c>
      <c r="C8" s="94" t="n">
        <v>9</v>
      </c>
      <c r="D8" s="94"/>
      <c r="E8" s="94" t="n">
        <v>9</v>
      </c>
      <c r="F8" s="95" t="n">
        <v>9</v>
      </c>
      <c r="G8" s="95" t="n">
        <v>18</v>
      </c>
      <c r="H8" s="75"/>
      <c r="I8" s="94" t="n">
        <v>9</v>
      </c>
      <c r="J8" s="94"/>
      <c r="K8" s="94" t="n">
        <v>9</v>
      </c>
      <c r="L8" s="94" t="n">
        <v>9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3</v>
      </c>
      <c r="E1" s="96"/>
    </row>
    <row r="2" customFormat="false" ht="33" hidden="false" customHeight="true" outlineLevel="0" collapsed="false">
      <c r="A2" s="85" t="s">
        <v>464</v>
      </c>
      <c r="B2" s="85"/>
      <c r="C2" s="85"/>
      <c r="D2" s="85"/>
      <c r="E2" s="8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44</v>
      </c>
      <c r="B5" s="101" t="s">
        <v>345</v>
      </c>
      <c r="C5" s="59" t="s">
        <v>465</v>
      </c>
      <c r="D5" s="59"/>
      <c r="E5" s="59"/>
    </row>
    <row r="6" customFormat="false" ht="20.1" hidden="false" customHeight="true" outlineLevel="0" collapsed="false">
      <c r="A6" s="100"/>
      <c r="B6" s="101"/>
      <c r="C6" s="100" t="s">
        <v>318</v>
      </c>
      <c r="D6" s="88" t="s">
        <v>347</v>
      </c>
      <c r="E6" s="88" t="s">
        <v>348</v>
      </c>
    </row>
    <row r="7" customFormat="false" ht="20.1" hidden="false" customHeight="true" outlineLevel="0" collapsed="false">
      <c r="A7" s="102"/>
      <c r="C7" s="88"/>
      <c r="D7" s="103"/>
      <c r="E7" s="88"/>
    </row>
    <row r="8" customFormat="false" ht="20.1" hidden="false" customHeight="true" outlineLevel="0" collapsed="false">
      <c r="A8" s="102"/>
      <c r="C8" s="88"/>
      <c r="D8" s="103"/>
      <c r="E8" s="88"/>
    </row>
    <row r="9" customFormat="false" ht="20.1" hidden="false" customHeight="true" outlineLevel="0" collapsed="false">
      <c r="A9" s="104"/>
      <c r="B9" s="105" t="s">
        <v>318</v>
      </c>
      <c r="C9" s="106" t="n">
        <v>377.4</v>
      </c>
      <c r="D9" s="59"/>
      <c r="E9" s="107" t="n">
        <v>377.4</v>
      </c>
    </row>
    <row r="10" customFormat="false" ht="20.1" hidden="false" customHeight="true" outlineLevel="0" collapsed="false">
      <c r="A10" s="64" t="s">
        <v>466</v>
      </c>
      <c r="B10" s="108" t="s">
        <v>467</v>
      </c>
      <c r="C10" s="109" t="n">
        <v>377.4</v>
      </c>
      <c r="D10" s="110"/>
      <c r="E10" s="75" t="n">
        <v>377.4</v>
      </c>
    </row>
    <row r="11" customFormat="false" ht="20.1" hidden="false" customHeight="true" outlineLevel="0" collapsed="false">
      <c r="A11" s="64" t="s">
        <v>468</v>
      </c>
      <c r="B11" s="108" t="s">
        <v>469</v>
      </c>
      <c r="C11" s="109" t="n">
        <v>377.4</v>
      </c>
      <c r="D11" s="110"/>
      <c r="E11" s="75" t="n">
        <v>377.4</v>
      </c>
    </row>
    <row r="12" customFormat="false" ht="20.1" hidden="false" customHeight="true" outlineLevel="0" collapsed="false">
      <c r="A12" s="64" t="s">
        <v>470</v>
      </c>
      <c r="B12" s="108" t="s">
        <v>471</v>
      </c>
      <c r="C12" s="109" t="n">
        <v>377.4</v>
      </c>
      <c r="D12" s="110"/>
      <c r="E12" s="75" t="n">
        <v>377.4</v>
      </c>
    </row>
    <row r="13" s="69" customFormat="true" ht="20.25" hidden="false" customHeight="true" outlineLevel="0" collapsed="false">
      <c r="A13" s="68"/>
    </row>
    <row r="14" customFormat="false" ht="20.25" hidden="false" customHeight="true" outlineLevel="0" collapsed="false">
      <c r="A14" s="69"/>
      <c r="B14" s="69"/>
      <c r="C14" s="69"/>
      <c r="D14" s="69"/>
      <c r="E14" s="69"/>
    </row>
    <row r="15" customFormat="false" ht="12.75" hidden="false" customHeight="true" outlineLevel="0" collapsed="false">
      <c r="A15" s="69"/>
      <c r="B15" s="69"/>
      <c r="C15" s="69"/>
      <c r="E15" s="69"/>
    </row>
    <row r="16" customFormat="false" ht="12.75" hidden="false" customHeight="true" outlineLevel="0" collapsed="false">
      <c r="A16" s="69"/>
      <c r="B16" s="69"/>
      <c r="C16" s="69"/>
      <c r="D16" s="69"/>
      <c r="E16" s="69"/>
    </row>
    <row r="17" customFormat="false" ht="12.75" hidden="false" customHeight="true" outlineLevel="0" collapsed="false">
      <c r="A17" s="69"/>
      <c r="B17" s="69"/>
      <c r="C17" s="69"/>
      <c r="E17" s="69"/>
    </row>
    <row r="18" customFormat="false" ht="12.75" hidden="false" customHeight="true" outlineLevel="0" collapsed="false">
      <c r="A18" s="69"/>
      <c r="B18" s="69"/>
      <c r="D18" s="69"/>
      <c r="E18" s="69"/>
    </row>
    <row r="19" customFormat="false" ht="12.75" hidden="false" customHeight="true" outlineLevel="0" collapsed="false">
      <c r="A19" s="69"/>
      <c r="E19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75" defaultRowHeight="20.1" zeroHeight="false" outlineLevelRow="0" outlineLevelCol="0"/>
  <cols>
    <col collapsed="false" customWidth="true" hidden="false" outlineLevel="0" max="4" min="1" style="48" width="34.49"/>
    <col collapsed="false" customWidth="false" hidden="false" outlineLevel="0" max="145" min="5" style="48" width="6.74"/>
    <col collapsed="false" customWidth="true" hidden="false" outlineLevel="0" max="242" min="146" style="48" width="6.87"/>
    <col collapsed="false" customWidth="true" hidden="false" outlineLevel="0" max="246" min="243" style="48" width="34.49"/>
    <col collapsed="false" customWidth="false" hidden="false" outlineLevel="0" max="257" min="247" style="48" width="6.74"/>
  </cols>
  <sheetData>
    <row r="1" customFormat="false" ht="20.1" hidden="false" customHeight="true" outlineLevel="0" collapsed="false">
      <c r="A1" s="49" t="s">
        <v>472</v>
      </c>
      <c r="B1" s="111"/>
      <c r="C1" s="112"/>
      <c r="D1" s="96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</row>
    <row r="2" customFormat="false" ht="33.75" hidden="false" customHeight="true" outlineLevel="0" collapsed="false">
      <c r="A2" s="113" t="s">
        <v>473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</row>
    <row r="4" customFormat="false" ht="30.75" hidden="false" customHeight="true" outlineLevel="0" collapsed="false">
      <c r="A4" s="55"/>
      <c r="B4" s="116"/>
      <c r="C4" s="117"/>
      <c r="D4" s="86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</row>
    <row r="6" customFormat="false" ht="24" hidden="false" customHeight="true" outlineLevel="0" collapsed="false">
      <c r="A6" s="62" t="s">
        <v>316</v>
      </c>
      <c r="B6" s="118" t="s">
        <v>317</v>
      </c>
      <c r="C6" s="62" t="s">
        <v>316</v>
      </c>
      <c r="D6" s="62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</row>
    <row r="7" customFormat="false" ht="20.1" hidden="false" customHeight="true" outlineLevel="0" collapsed="false">
      <c r="A7" s="119" t="s">
        <v>474</v>
      </c>
      <c r="B7" s="120" t="n">
        <v>2849</v>
      </c>
      <c r="C7" s="30" t="s">
        <v>325</v>
      </c>
      <c r="D7" s="40" t="n">
        <v>65.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</row>
    <row r="8" customFormat="false" ht="20.1" hidden="false" customHeight="true" outlineLevel="0" collapsed="false">
      <c r="A8" s="121" t="s">
        <v>475</v>
      </c>
      <c r="B8" s="75"/>
      <c r="C8" s="30" t="s">
        <v>327</v>
      </c>
      <c r="D8" s="40" t="n">
        <v>22.86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</row>
    <row r="9" customFormat="false" ht="20.1" hidden="false" customHeight="true" outlineLevel="0" collapsed="false">
      <c r="A9" s="122" t="s">
        <v>476</v>
      </c>
      <c r="B9" s="120"/>
      <c r="C9" s="30" t="s">
        <v>329</v>
      </c>
      <c r="D9" s="40" t="n">
        <v>3142.36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</row>
    <row r="10" customFormat="false" ht="20.1" hidden="false" customHeight="true" outlineLevel="0" collapsed="false">
      <c r="A10" s="123" t="s">
        <v>477</v>
      </c>
      <c r="B10" s="124"/>
      <c r="C10" s="30" t="s">
        <v>331</v>
      </c>
      <c r="D10" s="40" t="n">
        <v>377.4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</row>
    <row r="11" customFormat="false" ht="20.1" hidden="false" customHeight="true" outlineLevel="0" collapsed="false">
      <c r="A11" s="123" t="s">
        <v>478</v>
      </c>
      <c r="B11" s="124"/>
      <c r="C11" s="30" t="s">
        <v>332</v>
      </c>
      <c r="D11" s="40" t="n">
        <v>20.39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</row>
    <row r="12" customFormat="false" ht="20.1" hidden="false" customHeight="true" outlineLevel="0" collapsed="false">
      <c r="A12" s="123" t="s">
        <v>479</v>
      </c>
      <c r="B12" s="75"/>
      <c r="C12" s="125"/>
      <c r="D12" s="126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</row>
    <row r="13" customFormat="false" ht="20.1" hidden="false" customHeight="true" outlineLevel="0" collapsed="false">
      <c r="A13" s="127"/>
      <c r="B13" s="128"/>
      <c r="C13" s="129"/>
      <c r="D13" s="130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</row>
    <row r="14" customFormat="false" ht="20.1" hidden="false" customHeight="true" outlineLevel="0" collapsed="false">
      <c r="A14" s="131" t="s">
        <v>480</v>
      </c>
      <c r="B14" s="132" t="n">
        <f aca="false">SUM(B7:B12)</f>
        <v>2849</v>
      </c>
      <c r="C14" s="133" t="s">
        <v>481</v>
      </c>
      <c r="D14" s="130" t="n">
        <v>3628.9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</row>
    <row r="15" customFormat="false" ht="20.1" hidden="false" customHeight="true" outlineLevel="0" collapsed="false">
      <c r="A15" s="123" t="s">
        <v>482</v>
      </c>
      <c r="B15" s="132"/>
      <c r="C15" s="134" t="s">
        <v>483</v>
      </c>
      <c r="D15" s="130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</row>
    <row r="16" customFormat="false" ht="20.1" hidden="false" customHeight="true" outlineLevel="0" collapsed="false">
      <c r="A16" s="81" t="s">
        <v>484</v>
      </c>
      <c r="B16" s="75" t="n">
        <v>779.9</v>
      </c>
      <c r="C16" s="129"/>
      <c r="D16" s="130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</row>
    <row r="17" customFormat="false" ht="20.1" hidden="false" customHeight="true" outlineLevel="0" collapsed="false">
      <c r="A17" s="135" t="s">
        <v>485</v>
      </c>
      <c r="B17" s="128" t="n">
        <f aca="false">B14+B15+B16</f>
        <v>3628.9</v>
      </c>
      <c r="C17" s="136" t="s">
        <v>486</v>
      </c>
      <c r="D17" s="130" t="n">
        <f aca="false">D14+D15</f>
        <v>3628.9</v>
      </c>
    </row>
    <row r="18" s="13" customFormat="true" ht="20.1" hidden="false" customHeight="true" outlineLevel="0" collapsed="false">
      <c r="A18" s="137" t="s">
        <v>487</v>
      </c>
      <c r="B18" s="137"/>
      <c r="C18" s="137"/>
      <c r="D18" s="137"/>
    </row>
    <row r="19" s="13" customFormat="true" ht="20.1" hidden="false" customHeight="true" outlineLevel="0" collapsed="false">
      <c r="A19" s="47" t="s">
        <v>488</v>
      </c>
      <c r="B19" s="47"/>
      <c r="C19" s="47"/>
      <c r="D19" s="47"/>
    </row>
    <row r="20" s="13" customFormat="true" ht="20.1" hidden="false" customHeight="true" outlineLevel="0" collapsed="false">
      <c r="A20" s="47" t="s">
        <v>489</v>
      </c>
      <c r="B20" s="47"/>
      <c r="C20" s="47"/>
      <c r="D20" s="47"/>
    </row>
    <row r="21" customFormat="false" ht="20.1" hidden="false" customHeight="true" outlineLevel="0" collapsed="false">
      <c r="A21" s="47" t="s">
        <v>490</v>
      </c>
      <c r="B21" s="47"/>
      <c r="C21" s="47"/>
      <c r="D21" s="47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3.25"/>
    <col collapsed="false" customWidth="true" hidden="false" outlineLevel="0" max="2" min="2" style="48" width="46.74"/>
    <col collapsed="false" customWidth="true" hidden="false" outlineLevel="0" max="5" min="3" style="48" width="12.62"/>
    <col collapsed="false" customWidth="true" hidden="false" outlineLevel="0" max="6" min="6" style="48" width="11.12"/>
    <col collapsed="false" customWidth="true" hidden="false" outlineLevel="0" max="7" min="7" style="48" width="9.75"/>
    <col collapsed="false" customWidth="true" hidden="false" outlineLevel="0" max="8" min="8" style="48" width="10.37"/>
    <col collapsed="false" customWidth="true" hidden="false" outlineLevel="0" max="9" min="9" style="48" width="10.74"/>
    <col collapsed="false" customWidth="true" hidden="false" outlineLevel="0" max="10" min="10" style="48" width="10.87"/>
    <col collapsed="false" customWidth="true" hidden="false" outlineLevel="0" max="11" min="11" style="48" width="5.87"/>
    <col collapsed="false" customWidth="true" hidden="false" outlineLevel="0" max="12" min="12" style="48" width="12.62"/>
    <col collapsed="false" customWidth="false" hidden="false" outlineLevel="0" max="13" min="13" style="48" width="8.99"/>
    <col collapsed="false" customWidth="true" hidden="false" outlineLevel="0" max="14" min="14" style="48" width="14.87"/>
    <col collapsed="false" customWidth="true" hidden="false" outlineLevel="0" max="15" min="15" style="48" width="16.12"/>
    <col collapsed="false" customWidth="true" hidden="false" outlineLevel="0" max="16" min="16" style="48" width="12.12"/>
    <col collapsed="false" customWidth="true" hidden="false" outlineLevel="0" max="18" min="17" style="48" width="11.24"/>
    <col collapsed="false" customWidth="true" hidden="false" outlineLevel="0" max="19" min="19" style="48" width="12.36"/>
    <col collapsed="false" customWidth="false" hidden="false" outlineLevel="0" max="257" min="20" style="48" width="8.99"/>
  </cols>
  <sheetData>
    <row r="1" customFormat="false" ht="20.1" hidden="false" customHeight="true" outlineLevel="0" collapsed="false">
      <c r="A1" s="49" t="s">
        <v>491</v>
      </c>
      <c r="L1" s="138"/>
    </row>
    <row r="2" customFormat="false" ht="40.5" hidden="false" customHeight="true" outlineLevel="0" collapsed="false">
      <c r="A2" s="139" t="s">
        <v>49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30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" hidden="false" customHeight="true" outlineLevel="0" collapsed="false">
      <c r="A5" s="59" t="s">
        <v>493</v>
      </c>
      <c r="B5" s="59"/>
      <c r="C5" s="143" t="s">
        <v>318</v>
      </c>
      <c r="D5" s="144" t="s">
        <v>484</v>
      </c>
      <c r="E5" s="144" t="s">
        <v>474</v>
      </c>
      <c r="F5" s="144" t="s">
        <v>475</v>
      </c>
      <c r="G5" s="144" t="s">
        <v>476</v>
      </c>
      <c r="H5" s="59" t="s">
        <v>477</v>
      </c>
      <c r="I5" s="59"/>
      <c r="J5" s="144" t="s">
        <v>478</v>
      </c>
      <c r="K5" s="144" t="s">
        <v>479</v>
      </c>
      <c r="L5" s="92" t="s">
        <v>482</v>
      </c>
    </row>
    <row r="6" customFormat="false" ht="27" hidden="false" customHeight="true" outlineLevel="0" collapsed="false">
      <c r="A6" s="145" t="s">
        <v>344</v>
      </c>
      <c r="B6" s="105" t="s">
        <v>345</v>
      </c>
      <c r="C6" s="143"/>
      <c r="D6" s="143"/>
      <c r="E6" s="143"/>
      <c r="F6" s="143"/>
      <c r="G6" s="143"/>
      <c r="H6" s="146" t="s">
        <v>494</v>
      </c>
      <c r="I6" s="146" t="s">
        <v>495</v>
      </c>
      <c r="J6" s="144"/>
      <c r="K6" s="144"/>
      <c r="L6" s="144"/>
    </row>
    <row r="7" customFormat="false" ht="27" hidden="false" customHeight="true" outlineLevel="0" collapsed="false">
      <c r="A7" s="147"/>
      <c r="B7" s="105" t="s">
        <v>318</v>
      </c>
      <c r="C7" s="148" t="n">
        <f aca="false">'6 部门收支总表'!B17</f>
        <v>3628.9</v>
      </c>
      <c r="D7" s="149" t="n">
        <f aca="false">D8+D14+D18+D27+D30</f>
        <v>779.9</v>
      </c>
      <c r="E7" s="149" t="n">
        <v>2849</v>
      </c>
      <c r="F7" s="150"/>
      <c r="G7" s="150"/>
      <c r="H7" s="147"/>
      <c r="I7" s="147"/>
      <c r="J7" s="150"/>
      <c r="K7" s="151"/>
      <c r="L7" s="152"/>
    </row>
    <row r="8" customFormat="false" ht="27" hidden="false" customHeight="true" outlineLevel="0" collapsed="false">
      <c r="A8" s="64" t="s">
        <v>349</v>
      </c>
      <c r="B8" s="65" t="s">
        <v>325</v>
      </c>
      <c r="C8" s="66" t="n">
        <f aca="false">D8+E8</f>
        <v>65.9</v>
      </c>
      <c r="D8" s="104"/>
      <c r="E8" s="66" t="n">
        <f aca="false">E9</f>
        <v>65.9</v>
      </c>
      <c r="F8" s="66"/>
      <c r="G8" s="150"/>
      <c r="H8" s="150"/>
      <c r="I8" s="147"/>
      <c r="J8" s="150"/>
      <c r="K8" s="151"/>
      <c r="L8" s="152"/>
    </row>
    <row r="9" customFormat="false" ht="27" hidden="false" customHeight="true" outlineLevel="0" collapsed="false">
      <c r="A9" s="64" t="s">
        <v>350</v>
      </c>
      <c r="B9" s="65" t="s">
        <v>351</v>
      </c>
      <c r="C9" s="66" t="n">
        <f aca="false">D9+E9</f>
        <v>65.9</v>
      </c>
      <c r="D9" s="104"/>
      <c r="E9" s="66" t="n">
        <f aca="false">SUM(E10:E13)</f>
        <v>65.9</v>
      </c>
      <c r="F9" s="66"/>
      <c r="G9" s="150"/>
      <c r="H9" s="150"/>
      <c r="I9" s="147"/>
      <c r="J9" s="150"/>
      <c r="K9" s="151"/>
      <c r="L9" s="152"/>
    </row>
    <row r="10" customFormat="false" ht="27" hidden="false" customHeight="true" outlineLevel="0" collapsed="false">
      <c r="A10" s="67" t="s">
        <v>352</v>
      </c>
      <c r="B10" s="65" t="s">
        <v>353</v>
      </c>
      <c r="C10" s="66" t="n">
        <f aca="false">D10+E10</f>
        <v>17.23</v>
      </c>
      <c r="D10" s="104"/>
      <c r="E10" s="66" t="n">
        <v>17.23</v>
      </c>
      <c r="F10" s="66"/>
      <c r="G10" s="150"/>
      <c r="H10" s="150"/>
      <c r="I10" s="147"/>
      <c r="J10" s="150"/>
      <c r="K10" s="151"/>
      <c r="L10" s="152"/>
    </row>
    <row r="11" customFormat="false" ht="27" hidden="false" customHeight="true" outlineLevel="0" collapsed="false">
      <c r="A11" s="67" t="s">
        <v>354</v>
      </c>
      <c r="B11" s="65" t="s">
        <v>355</v>
      </c>
      <c r="C11" s="66" t="n">
        <f aca="false">D11+E11</f>
        <v>33.98</v>
      </c>
      <c r="D11" s="104"/>
      <c r="E11" s="66" t="n">
        <v>33.98</v>
      </c>
      <c r="F11" s="66"/>
      <c r="G11" s="150"/>
      <c r="H11" s="150"/>
      <c r="I11" s="147"/>
      <c r="J11" s="150"/>
      <c r="K11" s="151"/>
      <c r="L11" s="152"/>
    </row>
    <row r="12" customFormat="false" ht="27" hidden="false" customHeight="true" outlineLevel="0" collapsed="false">
      <c r="A12" s="67" t="s">
        <v>356</v>
      </c>
      <c r="B12" s="65" t="s">
        <v>357</v>
      </c>
      <c r="C12" s="66" t="n">
        <f aca="false">D12+E12</f>
        <v>1.1</v>
      </c>
      <c r="D12" s="104"/>
      <c r="E12" s="66" t="n">
        <v>1.1</v>
      </c>
      <c r="F12" s="66"/>
      <c r="G12" s="150"/>
      <c r="H12" s="150"/>
      <c r="I12" s="147"/>
      <c r="J12" s="150"/>
      <c r="K12" s="151"/>
      <c r="L12" s="152"/>
    </row>
    <row r="13" customFormat="false" ht="27" hidden="false" customHeight="true" outlineLevel="0" collapsed="false">
      <c r="A13" s="67" t="s">
        <v>358</v>
      </c>
      <c r="B13" s="65" t="s">
        <v>359</v>
      </c>
      <c r="C13" s="66" t="n">
        <f aca="false">D13+E13</f>
        <v>13.59</v>
      </c>
      <c r="D13" s="104"/>
      <c r="E13" s="66" t="n">
        <v>13.59</v>
      </c>
      <c r="F13" s="66"/>
      <c r="G13" s="150"/>
      <c r="H13" s="150"/>
      <c r="I13" s="147"/>
      <c r="J13" s="150"/>
      <c r="K13" s="151"/>
      <c r="L13" s="152"/>
    </row>
    <row r="14" customFormat="false" ht="27" hidden="false" customHeight="true" outlineLevel="0" collapsed="false">
      <c r="A14" s="64" t="s">
        <v>360</v>
      </c>
      <c r="B14" s="65" t="s">
        <v>327</v>
      </c>
      <c r="C14" s="66" t="n">
        <f aca="false">D14+E14</f>
        <v>22.86</v>
      </c>
      <c r="D14" s="104"/>
      <c r="E14" s="66" t="n">
        <v>22.86</v>
      </c>
      <c r="F14" s="66"/>
      <c r="G14" s="150"/>
      <c r="H14" s="150"/>
      <c r="I14" s="147"/>
      <c r="J14" s="150"/>
      <c r="K14" s="151"/>
      <c r="L14" s="152"/>
    </row>
    <row r="15" customFormat="false" ht="27" hidden="false" customHeight="true" outlineLevel="0" collapsed="false">
      <c r="A15" s="64" t="s">
        <v>361</v>
      </c>
      <c r="B15" s="65" t="s">
        <v>362</v>
      </c>
      <c r="C15" s="66" t="n">
        <f aca="false">D15+E15</f>
        <v>22.86</v>
      </c>
      <c r="D15" s="104"/>
      <c r="E15" s="66" t="n">
        <f aca="false">SUM(E16:E17)</f>
        <v>22.86</v>
      </c>
      <c r="F15" s="66"/>
      <c r="G15" s="150"/>
      <c r="H15" s="150"/>
      <c r="I15" s="147"/>
      <c r="J15" s="150"/>
      <c r="K15" s="151"/>
      <c r="L15" s="152"/>
    </row>
    <row r="16" customFormat="false" ht="27" hidden="false" customHeight="true" outlineLevel="0" collapsed="false">
      <c r="A16" s="67" t="s">
        <v>363</v>
      </c>
      <c r="B16" s="65" t="s">
        <v>364</v>
      </c>
      <c r="C16" s="66" t="n">
        <f aca="false">D16+E16</f>
        <v>5.24</v>
      </c>
      <c r="D16" s="104"/>
      <c r="E16" s="66" t="n">
        <v>5.24</v>
      </c>
      <c r="F16" s="66"/>
      <c r="G16" s="150"/>
      <c r="H16" s="150"/>
      <c r="I16" s="147"/>
      <c r="J16" s="150"/>
      <c r="K16" s="151"/>
      <c r="L16" s="152"/>
    </row>
    <row r="17" customFormat="false" ht="27" hidden="false" customHeight="true" outlineLevel="0" collapsed="false">
      <c r="A17" s="67" t="s">
        <v>365</v>
      </c>
      <c r="B17" s="65" t="s">
        <v>366</v>
      </c>
      <c r="C17" s="66" t="n">
        <f aca="false">D17+E17</f>
        <v>17.62</v>
      </c>
      <c r="D17" s="104"/>
      <c r="E17" s="66" t="n">
        <v>17.62</v>
      </c>
      <c r="F17" s="66"/>
      <c r="G17" s="150"/>
      <c r="H17" s="150"/>
      <c r="I17" s="147"/>
      <c r="J17" s="150"/>
      <c r="K17" s="151"/>
      <c r="L17" s="152"/>
    </row>
    <row r="18" customFormat="false" ht="27" hidden="false" customHeight="true" outlineLevel="0" collapsed="false">
      <c r="A18" s="64" t="s">
        <v>367</v>
      </c>
      <c r="B18" s="65" t="s">
        <v>329</v>
      </c>
      <c r="C18" s="66" t="n">
        <f aca="false">D18+E18</f>
        <v>3262.68</v>
      </c>
      <c r="D18" s="66" t="n">
        <f aca="false">D19+D22+D25</f>
        <v>402.5</v>
      </c>
      <c r="E18" s="66" t="n">
        <f aca="false">E19+E22+E25</f>
        <v>2860.18</v>
      </c>
      <c r="F18" s="66"/>
      <c r="G18" s="150"/>
      <c r="H18" s="150"/>
      <c r="I18" s="147"/>
      <c r="J18" s="150"/>
      <c r="K18" s="151"/>
      <c r="L18" s="152"/>
    </row>
    <row r="19" customFormat="false" ht="27" hidden="false" customHeight="true" outlineLevel="0" collapsed="false">
      <c r="A19" s="64" t="s">
        <v>368</v>
      </c>
      <c r="B19" s="65" t="s">
        <v>369</v>
      </c>
      <c r="C19" s="66" t="n">
        <f aca="false">D19+E19</f>
        <v>2980.5</v>
      </c>
      <c r="D19" s="66" t="n">
        <f aca="false">SUM(D20:D21)</f>
        <v>120.32</v>
      </c>
      <c r="E19" s="66" t="n">
        <f aca="false">SUM(E20:E21)</f>
        <v>2860.18</v>
      </c>
      <c r="F19" s="66"/>
      <c r="G19" s="150"/>
      <c r="H19" s="150"/>
      <c r="I19" s="147"/>
      <c r="J19" s="150"/>
      <c r="K19" s="151"/>
      <c r="L19" s="152"/>
    </row>
    <row r="20" customFormat="false" ht="27" hidden="false" customHeight="true" outlineLevel="0" collapsed="false">
      <c r="A20" s="67" t="s">
        <v>370</v>
      </c>
      <c r="B20" s="65" t="s">
        <v>371</v>
      </c>
      <c r="C20" s="66" t="n">
        <f aca="false">D20+E20</f>
        <v>439.86</v>
      </c>
      <c r="D20" s="66"/>
      <c r="E20" s="66" t="n">
        <v>439.86</v>
      </c>
      <c r="F20" s="66"/>
      <c r="G20" s="150"/>
      <c r="H20" s="150"/>
      <c r="I20" s="147"/>
      <c r="J20" s="150"/>
      <c r="K20" s="151"/>
      <c r="L20" s="152"/>
    </row>
    <row r="21" customFormat="false" ht="27" hidden="false" customHeight="true" outlineLevel="0" collapsed="false">
      <c r="A21" s="67" t="s">
        <v>372</v>
      </c>
      <c r="B21" s="65" t="s">
        <v>373</v>
      </c>
      <c r="C21" s="66" t="n">
        <f aca="false">D21+E21</f>
        <v>2540.64</v>
      </c>
      <c r="D21" s="66" t="n">
        <v>120.32</v>
      </c>
      <c r="E21" s="66" t="n">
        <v>2420.32</v>
      </c>
      <c r="F21" s="66"/>
      <c r="G21" s="150"/>
      <c r="H21" s="150"/>
      <c r="I21" s="147"/>
      <c r="J21" s="150"/>
      <c r="K21" s="151"/>
      <c r="L21" s="152"/>
    </row>
    <row r="22" customFormat="false" ht="27" hidden="false" customHeight="true" outlineLevel="0" collapsed="false">
      <c r="A22" s="64" t="s">
        <v>374</v>
      </c>
      <c r="B22" s="65" t="s">
        <v>375</v>
      </c>
      <c r="C22" s="66" t="n">
        <f aca="false">D22+E22</f>
        <v>262.18</v>
      </c>
      <c r="D22" s="66" t="n">
        <f aca="false">SUM(D23:D24)</f>
        <v>262.18</v>
      </c>
      <c r="E22" s="153" t="n">
        <f aca="false">SUM(E23:E24)</f>
        <v>0</v>
      </c>
      <c r="F22" s="104"/>
      <c r="G22" s="104"/>
      <c r="H22" s="104"/>
      <c r="I22" s="147"/>
      <c r="J22" s="150"/>
      <c r="K22" s="151"/>
      <c r="L22" s="152"/>
    </row>
    <row r="23" customFormat="false" ht="27" hidden="false" customHeight="true" outlineLevel="0" collapsed="false">
      <c r="A23" s="154" t="s">
        <v>496</v>
      </c>
      <c r="B23" s="65" t="s">
        <v>377</v>
      </c>
      <c r="C23" s="66" t="n">
        <f aca="false">D23+E23</f>
        <v>137.18</v>
      </c>
      <c r="D23" s="66" t="n">
        <v>137.18</v>
      </c>
      <c r="E23" s="104"/>
      <c r="F23" s="104"/>
      <c r="G23" s="104"/>
      <c r="H23" s="104"/>
      <c r="I23" s="147"/>
      <c r="J23" s="150"/>
      <c r="K23" s="151"/>
      <c r="L23" s="152"/>
    </row>
    <row r="24" customFormat="false" ht="27" hidden="false" customHeight="true" outlineLevel="0" collapsed="false">
      <c r="A24" s="154" t="s">
        <v>497</v>
      </c>
      <c r="B24" s="65" t="s">
        <v>379</v>
      </c>
      <c r="C24" s="66" t="n">
        <f aca="false">D24+E24</f>
        <v>125</v>
      </c>
      <c r="D24" s="66" t="n">
        <v>125</v>
      </c>
      <c r="E24" s="104"/>
      <c r="F24" s="104"/>
      <c r="G24" s="104"/>
      <c r="H24" s="104"/>
      <c r="I24" s="147"/>
      <c r="J24" s="150"/>
      <c r="K24" s="151"/>
      <c r="L24" s="152"/>
    </row>
    <row r="25" customFormat="false" ht="27" hidden="false" customHeight="true" outlineLevel="0" collapsed="false">
      <c r="A25" s="64" t="s">
        <v>380</v>
      </c>
      <c r="B25" s="65" t="s">
        <v>381</v>
      </c>
      <c r="C25" s="66" t="n">
        <f aca="false">D25+E25</f>
        <v>20</v>
      </c>
      <c r="D25" s="66" t="n">
        <f aca="false">D26</f>
        <v>20</v>
      </c>
      <c r="E25" s="153" t="n">
        <f aca="false">SUM(E26:E26)</f>
        <v>0</v>
      </c>
      <c r="F25" s="104"/>
      <c r="G25" s="104"/>
      <c r="H25" s="104"/>
      <c r="I25" s="147"/>
      <c r="J25" s="150"/>
      <c r="K25" s="151"/>
      <c r="L25" s="152"/>
    </row>
    <row r="26" customFormat="false" ht="27" hidden="false" customHeight="true" outlineLevel="0" collapsed="false">
      <c r="A26" s="154" t="s">
        <v>498</v>
      </c>
      <c r="B26" s="65" t="s">
        <v>383</v>
      </c>
      <c r="C26" s="66" t="n">
        <f aca="false">D26+E26</f>
        <v>20</v>
      </c>
      <c r="D26" s="66" t="n">
        <v>20</v>
      </c>
      <c r="E26" s="104"/>
      <c r="F26" s="104"/>
      <c r="G26" s="104"/>
      <c r="H26" s="104"/>
      <c r="I26" s="147"/>
      <c r="J26" s="150"/>
      <c r="K26" s="151"/>
      <c r="L26" s="152"/>
    </row>
    <row r="27" customFormat="false" ht="27" hidden="false" customHeight="true" outlineLevel="0" collapsed="false">
      <c r="A27" s="64" t="s">
        <v>466</v>
      </c>
      <c r="B27" s="155" t="s">
        <v>331</v>
      </c>
      <c r="C27" s="66" t="n">
        <f aca="false">D27+E27</f>
        <v>377.4</v>
      </c>
      <c r="D27" s="156" t="n">
        <f aca="false">D28</f>
        <v>377.4</v>
      </c>
      <c r="E27" s="66"/>
      <c r="F27" s="104"/>
      <c r="G27" s="104"/>
      <c r="H27" s="104"/>
      <c r="I27" s="157"/>
      <c r="J27" s="152"/>
      <c r="K27" s="151"/>
      <c r="L27" s="152"/>
    </row>
    <row r="28" customFormat="false" ht="27" hidden="false" customHeight="true" outlineLevel="0" collapsed="false">
      <c r="A28" s="64" t="s">
        <v>468</v>
      </c>
      <c r="B28" s="155" t="s">
        <v>499</v>
      </c>
      <c r="C28" s="66" t="n">
        <f aca="false">D28+E28</f>
        <v>377.4</v>
      </c>
      <c r="D28" s="156" t="n">
        <f aca="false">D29</f>
        <v>377.4</v>
      </c>
      <c r="E28" s="66"/>
      <c r="F28" s="104"/>
      <c r="G28" s="104"/>
      <c r="H28" s="104"/>
      <c r="I28" s="157"/>
      <c r="J28" s="152"/>
      <c r="K28" s="151"/>
      <c r="L28" s="152"/>
    </row>
    <row r="29" customFormat="false" ht="27" hidden="false" customHeight="true" outlineLevel="0" collapsed="false">
      <c r="A29" s="64" t="s">
        <v>470</v>
      </c>
      <c r="B29" s="155" t="s">
        <v>500</v>
      </c>
      <c r="C29" s="66" t="n">
        <f aca="false">D29+E29</f>
        <v>377.4</v>
      </c>
      <c r="D29" s="156" t="n">
        <v>377.4</v>
      </c>
      <c r="E29" s="66"/>
      <c r="F29" s="104"/>
      <c r="G29" s="104"/>
      <c r="H29" s="104"/>
      <c r="I29" s="157"/>
      <c r="J29" s="152"/>
      <c r="K29" s="151"/>
      <c r="L29" s="152"/>
    </row>
    <row r="30" customFormat="false" ht="27" hidden="false" customHeight="true" outlineLevel="0" collapsed="false">
      <c r="A30" s="64" t="s">
        <v>384</v>
      </c>
      <c r="B30" s="65" t="s">
        <v>332</v>
      </c>
      <c r="C30" s="66" t="n">
        <f aca="false">D30+E30</f>
        <v>20.39</v>
      </c>
      <c r="D30" s="104"/>
      <c r="E30" s="66" t="n">
        <f aca="false">E31</f>
        <v>20.39</v>
      </c>
      <c r="F30" s="66"/>
      <c r="G30" s="150"/>
      <c r="H30" s="150"/>
      <c r="I30" s="157"/>
      <c r="J30" s="152"/>
      <c r="K30" s="151"/>
      <c r="L30" s="152"/>
    </row>
    <row r="31" customFormat="false" ht="27" hidden="false" customHeight="true" outlineLevel="0" collapsed="false">
      <c r="A31" s="64" t="s">
        <v>385</v>
      </c>
      <c r="B31" s="65" t="s">
        <v>386</v>
      </c>
      <c r="C31" s="66" t="n">
        <f aca="false">D31+E31</f>
        <v>20.39</v>
      </c>
      <c r="D31" s="104"/>
      <c r="E31" s="66" t="n">
        <f aca="false">E32</f>
        <v>20.39</v>
      </c>
      <c r="F31" s="66"/>
      <c r="G31" s="150"/>
      <c r="H31" s="150"/>
      <c r="I31" s="157"/>
      <c r="J31" s="152"/>
      <c r="K31" s="151"/>
      <c r="L31" s="152"/>
    </row>
    <row r="32" customFormat="false" ht="27" hidden="false" customHeight="true" outlineLevel="0" collapsed="false">
      <c r="A32" s="67" t="s">
        <v>387</v>
      </c>
      <c r="B32" s="65" t="s">
        <v>388</v>
      </c>
      <c r="C32" s="66" t="n">
        <f aca="false">D32+E32</f>
        <v>20.39</v>
      </c>
      <c r="D32" s="104"/>
      <c r="E32" s="66" t="n">
        <v>20.39</v>
      </c>
      <c r="F32" s="66"/>
      <c r="G32" s="118"/>
      <c r="H32" s="118"/>
      <c r="I32" s="157"/>
      <c r="J32" s="152"/>
      <c r="K32" s="151"/>
      <c r="L32" s="152"/>
    </row>
    <row r="33" customFormat="false" ht="20.1" hidden="false" customHeight="true" outlineLevel="0" collapsed="false">
      <c r="A33" s="158"/>
      <c r="B33" s="78"/>
      <c r="C33" s="159"/>
      <c r="D33" s="159"/>
      <c r="E33" s="109"/>
      <c r="F33" s="75"/>
      <c r="G33" s="109"/>
      <c r="H33" s="110"/>
      <c r="I33" s="110"/>
      <c r="J33" s="75"/>
      <c r="K33" s="109"/>
      <c r="L33" s="75"/>
    </row>
    <row r="34" s="13" customFormat="true" ht="20.1" hidden="false" customHeight="true" outlineLevel="0" collapsed="false">
      <c r="A34" s="46" t="s">
        <v>501</v>
      </c>
      <c r="B34" s="46"/>
      <c r="C34" s="46"/>
      <c r="D34" s="46"/>
      <c r="E34" s="46"/>
      <c r="F34" s="46"/>
      <c r="G34" s="46"/>
    </row>
    <row r="35" s="13" customFormat="true" ht="20.1" hidden="false" customHeight="true" outlineLevel="0" collapsed="false">
      <c r="A35" s="47" t="s">
        <v>502</v>
      </c>
      <c r="B35" s="47"/>
      <c r="C35" s="47"/>
      <c r="D35" s="47"/>
      <c r="E35" s="47"/>
      <c r="F35" s="47"/>
      <c r="G35" s="12"/>
    </row>
    <row r="36" customFormat="false" ht="12.75" hidden="false" customHeight="true" outlineLevel="0" collapsed="false">
      <c r="B36" s="69"/>
      <c r="C36" s="69"/>
      <c r="D36" s="69"/>
      <c r="F36" s="69"/>
      <c r="G36" s="69"/>
      <c r="H36" s="69"/>
      <c r="I36" s="69"/>
      <c r="J36" s="69"/>
      <c r="K36" s="69"/>
      <c r="L36" s="69"/>
    </row>
    <row r="37" customFormat="false" ht="12.75" hidden="false" customHeight="true" outlineLevel="0" collapsed="false">
      <c r="B37" s="69"/>
      <c r="C37" s="69"/>
      <c r="I37" s="69"/>
      <c r="J37" s="69"/>
      <c r="K37" s="69"/>
      <c r="L37" s="69"/>
    </row>
    <row r="38" customFormat="false" ht="12.75" hidden="false" customHeight="true" outlineLevel="0" collapsed="false">
      <c r="B38" s="69"/>
      <c r="J38" s="69"/>
      <c r="K38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4:G34"/>
    <mergeCell ref="A35:F3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9.49"/>
    <col collapsed="false" customWidth="false" hidden="false" outlineLevel="0" max="7" min="3" style="48" width="17.99"/>
    <col collapsed="false" customWidth="true" hidden="false" outlineLevel="0" max="8" min="8" style="48" width="17.36"/>
    <col collapsed="false" customWidth="true" hidden="false" outlineLevel="0" max="250" min="9" style="48" width="6.87"/>
    <col collapsed="false" customWidth="true" hidden="false" outlineLevel="0" max="251" min="251" style="48" width="17.12"/>
    <col collapsed="false" customWidth="true" hidden="false" outlineLevel="0" max="252" min="252" style="48" width="34.87"/>
    <col collapsed="false" customWidth="false" hidden="false" outlineLevel="0" max="257" min="253" style="48" width="17.99"/>
  </cols>
  <sheetData>
    <row r="1" customFormat="false" ht="20.1" hidden="false" customHeight="true" outlineLevel="0" collapsed="false">
      <c r="A1" s="49" t="s">
        <v>503</v>
      </c>
      <c r="B1" s="69"/>
    </row>
    <row r="2" customFormat="false" ht="33" hidden="false" customHeight="true" outlineLevel="0" collapsed="false">
      <c r="A2" s="139" t="s">
        <v>504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6" t="s">
        <v>313</v>
      </c>
    </row>
    <row r="5" customFormat="false" ht="29.25" hidden="false" customHeight="true" outlineLevel="0" collapsed="false">
      <c r="A5" s="164" t="s">
        <v>344</v>
      </c>
      <c r="B5" s="164" t="s">
        <v>345</v>
      </c>
      <c r="C5" s="164" t="s">
        <v>318</v>
      </c>
      <c r="D5" s="144" t="s">
        <v>347</v>
      </c>
      <c r="E5" s="164" t="s">
        <v>348</v>
      </c>
      <c r="F5" s="164" t="s">
        <v>505</v>
      </c>
      <c r="G5" s="164" t="s">
        <v>506</v>
      </c>
      <c r="H5" s="164" t="s">
        <v>507</v>
      </c>
    </row>
    <row r="6" customFormat="false" ht="29.25" hidden="false" customHeight="true" outlineLevel="0" collapsed="false">
      <c r="A6" s="164"/>
      <c r="B6" s="164" t="s">
        <v>318</v>
      </c>
      <c r="C6" s="165" t="n">
        <f aca="false">D6+E6+F6+G6+H6</f>
        <v>3628.9</v>
      </c>
      <c r="D6" s="165" t="n">
        <v>549</v>
      </c>
      <c r="E6" s="165" t="n">
        <f aca="false">E7+E13+E17++E26+E29</f>
        <v>3079.9</v>
      </c>
      <c r="F6" s="164"/>
      <c r="G6" s="118"/>
      <c r="H6" s="118"/>
    </row>
    <row r="7" customFormat="false" ht="29.25" hidden="false" customHeight="true" outlineLevel="0" collapsed="false">
      <c r="A7" s="64" t="s">
        <v>349</v>
      </c>
      <c r="B7" s="65" t="s">
        <v>325</v>
      </c>
      <c r="C7" s="66" t="n">
        <f aca="false">D7+E7+F7+G7+H7</f>
        <v>65.9</v>
      </c>
      <c r="D7" s="66" t="n">
        <v>65.9</v>
      </c>
      <c r="E7" s="104"/>
      <c r="F7" s="66"/>
      <c r="G7" s="118"/>
      <c r="H7" s="118"/>
    </row>
    <row r="8" customFormat="false" ht="29.25" hidden="false" customHeight="true" outlineLevel="0" collapsed="false">
      <c r="A8" s="64" t="s">
        <v>350</v>
      </c>
      <c r="B8" s="65" t="s">
        <v>351</v>
      </c>
      <c r="C8" s="66" t="n">
        <f aca="false">D8+E8+F8+G8+H8</f>
        <v>65.9</v>
      </c>
      <c r="D8" s="66" t="n">
        <f aca="false">SUM(D9:D12)</f>
        <v>65.9</v>
      </c>
      <c r="E8" s="104"/>
      <c r="F8" s="66"/>
      <c r="G8" s="118"/>
      <c r="H8" s="118"/>
    </row>
    <row r="9" customFormat="false" ht="29.25" hidden="false" customHeight="true" outlineLevel="0" collapsed="false">
      <c r="A9" s="67" t="s">
        <v>352</v>
      </c>
      <c r="B9" s="65" t="s">
        <v>353</v>
      </c>
      <c r="C9" s="66" t="n">
        <f aca="false">D9+E9+F9+G9+H9</f>
        <v>17.23</v>
      </c>
      <c r="D9" s="66" t="n">
        <v>17.23</v>
      </c>
      <c r="E9" s="104"/>
      <c r="F9" s="66"/>
      <c r="G9" s="118"/>
      <c r="H9" s="118"/>
    </row>
    <row r="10" customFormat="false" ht="29.25" hidden="false" customHeight="true" outlineLevel="0" collapsed="false">
      <c r="A10" s="67" t="s">
        <v>354</v>
      </c>
      <c r="B10" s="65" t="s">
        <v>355</v>
      </c>
      <c r="C10" s="66" t="n">
        <f aca="false">D10+E10+F10+G10+H10</f>
        <v>33.98</v>
      </c>
      <c r="D10" s="66" t="n">
        <v>33.98</v>
      </c>
      <c r="E10" s="104"/>
      <c r="F10" s="66"/>
      <c r="G10" s="118"/>
      <c r="H10" s="118"/>
    </row>
    <row r="11" customFormat="false" ht="29.25" hidden="false" customHeight="true" outlineLevel="0" collapsed="false">
      <c r="A11" s="67" t="s">
        <v>356</v>
      </c>
      <c r="B11" s="65" t="s">
        <v>357</v>
      </c>
      <c r="C11" s="66" t="n">
        <f aca="false">D11+E11+F11+G11+H11</f>
        <v>1.1</v>
      </c>
      <c r="D11" s="66" t="n">
        <v>1.1</v>
      </c>
      <c r="E11" s="104"/>
      <c r="F11" s="66"/>
      <c r="G11" s="118"/>
      <c r="H11" s="118"/>
    </row>
    <row r="12" customFormat="false" ht="29.25" hidden="false" customHeight="true" outlineLevel="0" collapsed="false">
      <c r="A12" s="67" t="s">
        <v>358</v>
      </c>
      <c r="B12" s="65" t="s">
        <v>359</v>
      </c>
      <c r="C12" s="66" t="n">
        <f aca="false">D12+E12+F12+G12+H12</f>
        <v>13.59</v>
      </c>
      <c r="D12" s="66" t="n">
        <v>13.59</v>
      </c>
      <c r="E12" s="104"/>
      <c r="F12" s="66"/>
      <c r="G12" s="118"/>
      <c r="H12" s="118"/>
    </row>
    <row r="13" customFormat="false" ht="29.25" hidden="false" customHeight="true" outlineLevel="0" collapsed="false">
      <c r="A13" s="64" t="s">
        <v>360</v>
      </c>
      <c r="B13" s="65" t="s">
        <v>327</v>
      </c>
      <c r="C13" s="66" t="n">
        <f aca="false">D13+E13+F13+G13+H13</f>
        <v>22.86</v>
      </c>
      <c r="D13" s="66" t="n">
        <v>22.86</v>
      </c>
      <c r="E13" s="104"/>
      <c r="F13" s="66"/>
      <c r="G13" s="118"/>
      <c r="H13" s="118"/>
    </row>
    <row r="14" customFormat="false" ht="29.25" hidden="false" customHeight="true" outlineLevel="0" collapsed="false">
      <c r="A14" s="64" t="s">
        <v>361</v>
      </c>
      <c r="B14" s="65" t="s">
        <v>362</v>
      </c>
      <c r="C14" s="66" t="n">
        <f aca="false">D14+E14+F14+G14+H14</f>
        <v>22.86</v>
      </c>
      <c r="D14" s="66" t="n">
        <f aca="false">SUM(D15:D16)</f>
        <v>22.86</v>
      </c>
      <c r="E14" s="104"/>
      <c r="F14" s="66"/>
      <c r="G14" s="118"/>
      <c r="H14" s="118"/>
    </row>
    <row r="15" customFormat="false" ht="29.25" hidden="false" customHeight="true" outlineLevel="0" collapsed="false">
      <c r="A15" s="67" t="s">
        <v>363</v>
      </c>
      <c r="B15" s="65" t="s">
        <v>364</v>
      </c>
      <c r="C15" s="66" t="n">
        <f aca="false">D15+E15+F15+G15+H15</f>
        <v>5.24</v>
      </c>
      <c r="D15" s="66" t="n">
        <v>5.24</v>
      </c>
      <c r="E15" s="104"/>
      <c r="F15" s="66"/>
      <c r="G15" s="118"/>
      <c r="H15" s="118"/>
    </row>
    <row r="16" customFormat="false" ht="29.25" hidden="false" customHeight="true" outlineLevel="0" collapsed="false">
      <c r="A16" s="67" t="s">
        <v>365</v>
      </c>
      <c r="B16" s="65" t="s">
        <v>366</v>
      </c>
      <c r="C16" s="66" t="n">
        <f aca="false">D16+E16+F16+G16+H16</f>
        <v>17.62</v>
      </c>
      <c r="D16" s="66" t="n">
        <v>17.62</v>
      </c>
      <c r="E16" s="104"/>
      <c r="F16" s="66"/>
      <c r="G16" s="118"/>
      <c r="H16" s="118"/>
    </row>
    <row r="17" customFormat="false" ht="29.25" hidden="false" customHeight="true" outlineLevel="0" collapsed="false">
      <c r="A17" s="64" t="s">
        <v>367</v>
      </c>
      <c r="B17" s="65" t="s">
        <v>329</v>
      </c>
      <c r="C17" s="66" t="n">
        <f aca="false">D17+E17+F17+G17+H17</f>
        <v>3142.36</v>
      </c>
      <c r="D17" s="66" t="n">
        <f aca="false">D18+D21+D24</f>
        <v>439.86</v>
      </c>
      <c r="E17" s="66" t="n">
        <f aca="false">E18+E21+E24</f>
        <v>2702.5</v>
      </c>
      <c r="F17" s="66"/>
      <c r="G17" s="118"/>
      <c r="H17" s="118"/>
    </row>
    <row r="18" customFormat="false" ht="29.25" hidden="false" customHeight="true" outlineLevel="0" collapsed="false">
      <c r="A18" s="64" t="s">
        <v>368</v>
      </c>
      <c r="B18" s="65" t="s">
        <v>369</v>
      </c>
      <c r="C18" s="66" t="n">
        <f aca="false">D18+E18+F18+G18+H18</f>
        <v>2860.18</v>
      </c>
      <c r="D18" s="66" t="n">
        <f aca="false">SUM(D19:D20)</f>
        <v>439.86</v>
      </c>
      <c r="E18" s="66" t="n">
        <f aca="false">SUM(E19:E20)</f>
        <v>2420.32</v>
      </c>
      <c r="F18" s="66"/>
      <c r="G18" s="118"/>
      <c r="H18" s="118"/>
    </row>
    <row r="19" customFormat="false" ht="29.25" hidden="false" customHeight="true" outlineLevel="0" collapsed="false">
      <c r="A19" s="67" t="s">
        <v>370</v>
      </c>
      <c r="B19" s="65" t="s">
        <v>371</v>
      </c>
      <c r="C19" s="66" t="n">
        <f aca="false">D19+E19+F19+G19+H19</f>
        <v>439.86</v>
      </c>
      <c r="D19" s="66" t="n">
        <v>439.86</v>
      </c>
      <c r="E19" s="104"/>
      <c r="F19" s="66"/>
      <c r="G19" s="118"/>
      <c r="H19" s="118"/>
    </row>
    <row r="20" customFormat="false" ht="29.25" hidden="false" customHeight="true" outlineLevel="0" collapsed="false">
      <c r="A20" s="67" t="s">
        <v>372</v>
      </c>
      <c r="B20" s="65" t="s">
        <v>373</v>
      </c>
      <c r="C20" s="66" t="n">
        <f aca="false">D20+E20+F20+G20+H20</f>
        <v>2420.32</v>
      </c>
      <c r="D20" s="66" t="n">
        <v>0</v>
      </c>
      <c r="E20" s="66" t="n">
        <v>2420.32</v>
      </c>
      <c r="F20" s="66"/>
      <c r="G20" s="164"/>
      <c r="H20" s="164"/>
    </row>
    <row r="21" customFormat="false" ht="29.25" hidden="false" customHeight="true" outlineLevel="0" collapsed="false">
      <c r="A21" s="64" t="s">
        <v>374</v>
      </c>
      <c r="B21" s="65" t="s">
        <v>375</v>
      </c>
      <c r="C21" s="66" t="n">
        <f aca="false">D21+E21+F21+G21+H21</f>
        <v>262.18</v>
      </c>
      <c r="D21" s="66" t="n">
        <f aca="false">SUM(D22:D23)</f>
        <v>0</v>
      </c>
      <c r="E21" s="66" t="n">
        <f aca="false">SUM(E22:E23)</f>
        <v>262.18</v>
      </c>
      <c r="F21" s="104"/>
      <c r="G21" s="104"/>
      <c r="H21" s="104"/>
    </row>
    <row r="22" customFormat="false" ht="29.25" hidden="false" customHeight="true" outlineLevel="0" collapsed="false">
      <c r="A22" s="67" t="s">
        <v>376</v>
      </c>
      <c r="B22" s="65" t="s">
        <v>377</v>
      </c>
      <c r="C22" s="66" t="n">
        <f aca="false">D22+E22+F22+G22+H22</f>
        <v>137.18</v>
      </c>
      <c r="D22" s="66" t="n">
        <v>0</v>
      </c>
      <c r="E22" s="66" t="n">
        <v>137.18</v>
      </c>
      <c r="F22" s="104"/>
      <c r="G22" s="104"/>
      <c r="H22" s="104"/>
    </row>
    <row r="23" customFormat="false" ht="29.25" hidden="false" customHeight="true" outlineLevel="0" collapsed="false">
      <c r="A23" s="67" t="s">
        <v>378</v>
      </c>
      <c r="B23" s="65" t="s">
        <v>379</v>
      </c>
      <c r="C23" s="66" t="n">
        <f aca="false">D23+E23+F23+G23+H23</f>
        <v>125</v>
      </c>
      <c r="D23" s="66" t="n">
        <v>0</v>
      </c>
      <c r="E23" s="66" t="n">
        <v>125</v>
      </c>
      <c r="F23" s="104"/>
      <c r="G23" s="104"/>
      <c r="H23" s="104"/>
    </row>
    <row r="24" customFormat="false" ht="29.25" hidden="false" customHeight="true" outlineLevel="0" collapsed="false">
      <c r="A24" s="64" t="s">
        <v>380</v>
      </c>
      <c r="B24" s="65" t="s">
        <v>381</v>
      </c>
      <c r="C24" s="66" t="n">
        <f aca="false">D24+E24+F24+G24+H24</f>
        <v>20</v>
      </c>
      <c r="D24" s="66" t="n">
        <f aca="false">SUM(D25:D25)</f>
        <v>0</v>
      </c>
      <c r="E24" s="66" t="n">
        <f aca="false">SUM(E25:E25)</f>
        <v>20</v>
      </c>
      <c r="F24" s="104"/>
      <c r="G24" s="104"/>
      <c r="H24" s="104"/>
    </row>
    <row r="25" customFormat="false" ht="29.25" hidden="false" customHeight="true" outlineLevel="0" collapsed="false">
      <c r="A25" s="67" t="s">
        <v>382</v>
      </c>
      <c r="B25" s="65" t="s">
        <v>383</v>
      </c>
      <c r="C25" s="66" t="n">
        <f aca="false">D25+E25+F25+G25+H25</f>
        <v>20</v>
      </c>
      <c r="D25" s="66" t="n">
        <v>0</v>
      </c>
      <c r="E25" s="66" t="n">
        <v>20</v>
      </c>
      <c r="F25" s="104"/>
      <c r="G25" s="104"/>
      <c r="H25" s="104"/>
    </row>
    <row r="26" customFormat="false" ht="29.25" hidden="false" customHeight="true" outlineLevel="0" collapsed="false">
      <c r="A26" s="64" t="s">
        <v>466</v>
      </c>
      <c r="B26" s="155" t="s">
        <v>508</v>
      </c>
      <c r="C26" s="66" t="n">
        <f aca="false">D26+E26+F26+G26+H26</f>
        <v>377.4</v>
      </c>
      <c r="D26" s="66"/>
      <c r="E26" s="156" t="n">
        <f aca="false">E27</f>
        <v>377.4</v>
      </c>
      <c r="F26" s="104"/>
      <c r="G26" s="104"/>
      <c r="H26" s="104"/>
    </row>
    <row r="27" customFormat="false" ht="29.25" hidden="false" customHeight="true" outlineLevel="0" collapsed="false">
      <c r="A27" s="64" t="s">
        <v>468</v>
      </c>
      <c r="B27" s="166" t="s">
        <v>509</v>
      </c>
      <c r="C27" s="66" t="n">
        <f aca="false">D27+E27+F27+G27+H27</f>
        <v>377.4</v>
      </c>
      <c r="D27" s="66"/>
      <c r="E27" s="156" t="n">
        <f aca="false">E28</f>
        <v>377.4</v>
      </c>
      <c r="F27" s="104"/>
      <c r="G27" s="104"/>
      <c r="H27" s="104"/>
    </row>
    <row r="28" customFormat="false" ht="29.25" hidden="false" customHeight="true" outlineLevel="0" collapsed="false">
      <c r="A28" s="64" t="s">
        <v>470</v>
      </c>
      <c r="B28" s="155" t="s">
        <v>500</v>
      </c>
      <c r="C28" s="66" t="n">
        <f aca="false">D28+E28+F28+G28+H28</f>
        <v>377.4</v>
      </c>
      <c r="D28" s="66"/>
      <c r="E28" s="156" t="n">
        <v>377.4</v>
      </c>
      <c r="F28" s="104"/>
      <c r="G28" s="104"/>
      <c r="H28" s="104"/>
    </row>
    <row r="29" customFormat="false" ht="29.25" hidden="false" customHeight="true" outlineLevel="0" collapsed="false">
      <c r="A29" s="64" t="s">
        <v>384</v>
      </c>
      <c r="B29" s="65" t="s">
        <v>332</v>
      </c>
      <c r="C29" s="66" t="n">
        <f aca="false">D29+E29+F29+G29+H29</f>
        <v>20.39</v>
      </c>
      <c r="D29" s="66" t="n">
        <f aca="false">D30</f>
        <v>20.39</v>
      </c>
      <c r="E29" s="66"/>
      <c r="F29" s="66"/>
      <c r="G29" s="164"/>
      <c r="H29" s="164"/>
    </row>
    <row r="30" customFormat="false" ht="29.25" hidden="false" customHeight="true" outlineLevel="0" collapsed="false">
      <c r="A30" s="64" t="s">
        <v>385</v>
      </c>
      <c r="B30" s="65" t="s">
        <v>386</v>
      </c>
      <c r="C30" s="66" t="n">
        <f aca="false">D30+E30+F30+G30+H30</f>
        <v>20.39</v>
      </c>
      <c r="D30" s="66" t="n">
        <f aca="false">D31</f>
        <v>20.39</v>
      </c>
      <c r="E30" s="104"/>
      <c r="F30" s="66"/>
      <c r="G30" s="164"/>
      <c r="H30" s="164"/>
    </row>
    <row r="31" customFormat="false" ht="29.25" hidden="false" customHeight="true" outlineLevel="0" collapsed="false">
      <c r="A31" s="67" t="s">
        <v>387</v>
      </c>
      <c r="B31" s="65" t="s">
        <v>388</v>
      </c>
      <c r="C31" s="66" t="n">
        <f aca="false">D31+E31+F31+G31+H31</f>
        <v>20.39</v>
      </c>
      <c r="D31" s="66" t="n">
        <v>20.39</v>
      </c>
      <c r="E31" s="104"/>
      <c r="F31" s="66"/>
      <c r="G31" s="118"/>
      <c r="H31" s="118"/>
    </row>
    <row r="32" customFormat="false" ht="18.75" hidden="false" customHeight="true" outlineLevel="0" collapsed="false">
      <c r="A32" s="167" t="s">
        <v>510</v>
      </c>
      <c r="B32" s="69"/>
      <c r="C32" s="69"/>
      <c r="D32" s="69"/>
      <c r="E32" s="69"/>
      <c r="F32" s="69"/>
      <c r="G32" s="69"/>
      <c r="H32" s="69"/>
    </row>
    <row r="33" customFormat="false" ht="23.25" hidden="false" customHeight="true" outlineLevel="0" collapsed="false">
      <c r="A33" s="168" t="s">
        <v>511</v>
      </c>
      <c r="B33" s="168"/>
      <c r="C33" s="168"/>
      <c r="D33" s="168"/>
      <c r="E33" s="168"/>
      <c r="F33" s="168"/>
      <c r="G33" s="168"/>
      <c r="H33" s="168"/>
    </row>
    <row r="34" customFormat="false" ht="12.75" hidden="false" customHeight="true" outlineLevel="0" collapsed="false">
      <c r="A34" s="69"/>
      <c r="B34" s="69"/>
      <c r="D34" s="69"/>
      <c r="E34" s="69"/>
      <c r="F34" s="69"/>
      <c r="G34" s="69"/>
      <c r="H34" s="69"/>
    </row>
    <row r="35" customFormat="false" ht="12.75" hidden="false" customHeight="true" outlineLevel="0" collapsed="false">
      <c r="A35" s="69"/>
      <c r="B35" s="69"/>
      <c r="D35" s="69"/>
      <c r="E35" s="69"/>
      <c r="F35" s="69"/>
      <c r="G35" s="69"/>
      <c r="H35" s="69"/>
    </row>
  </sheetData>
  <mergeCells count="2">
    <mergeCell ref="A2:H2"/>
    <mergeCell ref="A33:H3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生态环境局办公室</cp:lastModifiedBy>
  <dcterms:modified xsi:type="dcterms:W3CDTF">2021-04-23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