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6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4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3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7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光荣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光荣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光荣院</t>
  </si>
  <si>
    <t xml:space="preserve">社会保障和就业支出</t>
  </si>
  <si>
    <t xml:space="preserve">  民政管理事务</t>
  </si>
  <si>
    <t xml:space="preserve">    行政运行</t>
  </si>
  <si>
    <t xml:space="preserve">　行政事业单位离退休</t>
  </si>
  <si>
    <t xml:space="preserve">　　其他行政事业单位离退休支出</t>
  </si>
  <si>
    <t xml:space="preserve">　　机关事业单位职业年金缴费支出</t>
  </si>
  <si>
    <t xml:space="preserve">　　事业单位离退休</t>
  </si>
  <si>
    <t xml:space="preserve">　　机关事业单位基本养老保险缴费支出</t>
  </si>
  <si>
    <t xml:space="preserve">　抚恤</t>
  </si>
  <si>
    <t xml:space="preserve">　　优抚事业单位支出</t>
  </si>
  <si>
    <t xml:space="preserve">医疗卫生与计划生育支出</t>
  </si>
  <si>
    <t xml:space="preserve">　行政事业单位医疗</t>
  </si>
  <si>
    <t xml:space="preserve">　　事业单位医疗</t>
  </si>
  <si>
    <t xml:space="preserve">　　其他行政事业单位医疗支出</t>
  </si>
  <si>
    <t xml:space="preserve">住房保障支出</t>
  </si>
  <si>
    <t xml:space="preserve">　住房改革支出</t>
  </si>
  <si>
    <t xml:space="preserve">　　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光荣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2</t>
  </si>
  <si>
    <t xml:space="preserve">　其他社会保险缴费</t>
  </si>
  <si>
    <t xml:space="preserve">  30113</t>
  </si>
  <si>
    <t xml:space="preserve">　住房公积金</t>
  </si>
  <si>
    <t xml:space="preserve">  30114</t>
  </si>
  <si>
    <t xml:space="preserve">　医疗费</t>
  </si>
  <si>
    <t xml:space="preserve">  30199</t>
  </si>
  <si>
    <t xml:space="preserve">　其他工资福利支出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1</t>
    </r>
  </si>
  <si>
    <t xml:space="preserve">　办公经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4</t>
    </r>
  </si>
  <si>
    <t xml:space="preserve">　邮电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5</t>
    </r>
  </si>
  <si>
    <t xml:space="preserve">　印刷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32</t>
    </r>
  </si>
  <si>
    <t xml:space="preserve">　培训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</t>
  </si>
  <si>
    <t xml:space="preserve">  退休医保垫底资金</t>
  </si>
  <si>
    <t xml:space="preserve">  30304</t>
  </si>
  <si>
    <t xml:space="preserve">　抚恤金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光荣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光荣院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光荣院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光荣院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光荣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28" customFormat="true" ht="20.1" hidden="false" customHeight="true" outlineLevel="0" collapsed="false">
      <c r="A7" s="24" t="s">
        <v>322</v>
      </c>
      <c r="B7" s="25" t="n">
        <v>213.78</v>
      </c>
      <c r="C7" s="26" t="s">
        <v>323</v>
      </c>
      <c r="D7" s="27" t="n">
        <f aca="false">E7+F7+G7</f>
        <v>213.78</v>
      </c>
      <c r="E7" s="27" t="n">
        <v>213.78</v>
      </c>
      <c r="F7" s="27"/>
      <c r="G7" s="27"/>
    </row>
    <row r="8" s="28" customFormat="true" ht="20.1" hidden="false" customHeight="true" outlineLevel="0" collapsed="false">
      <c r="A8" s="29" t="s">
        <v>324</v>
      </c>
      <c r="B8" s="30" t="n">
        <v>213.78</v>
      </c>
      <c r="C8" s="31"/>
      <c r="D8" s="32"/>
      <c r="E8" s="32"/>
      <c r="F8" s="32"/>
      <c r="G8" s="33"/>
    </row>
    <row r="9" s="28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2"/>
      <c r="G9" s="33"/>
    </row>
    <row r="10" s="28" customFormat="true" ht="20.1" hidden="false" customHeight="true" outlineLevel="0" collapsed="false">
      <c r="A10" s="29" t="s">
        <v>326</v>
      </c>
      <c r="B10" s="35"/>
      <c r="C10" s="31"/>
      <c r="D10" s="32"/>
      <c r="E10" s="32"/>
      <c r="F10" s="32"/>
      <c r="G10" s="33"/>
    </row>
    <row r="11" s="28" customFormat="true" ht="20.1" hidden="false" customHeight="true" outlineLevel="0" collapsed="false">
      <c r="A11" s="36" t="s">
        <v>327</v>
      </c>
      <c r="B11" s="25"/>
      <c r="C11" s="37"/>
      <c r="D11" s="32"/>
      <c r="E11" s="32"/>
      <c r="F11" s="32"/>
      <c r="G11" s="33"/>
    </row>
    <row r="12" s="28" customFormat="true" ht="20.1" hidden="false" customHeight="true" outlineLevel="0" collapsed="false">
      <c r="A12" s="29" t="s">
        <v>324</v>
      </c>
      <c r="B12" s="30"/>
      <c r="C12" s="31"/>
      <c r="D12" s="32"/>
      <c r="E12" s="32"/>
      <c r="F12" s="32"/>
      <c r="G12" s="33"/>
    </row>
    <row r="13" s="28" customFormat="true" ht="20.1" hidden="false" customHeight="true" outlineLevel="0" collapsed="false">
      <c r="A13" s="29" t="s">
        <v>325</v>
      </c>
      <c r="B13" s="34"/>
      <c r="C13" s="31"/>
      <c r="D13" s="32"/>
      <c r="E13" s="32"/>
      <c r="F13" s="32"/>
      <c r="G13" s="33"/>
    </row>
    <row r="14" s="28" customFormat="true" ht="20.1" hidden="false" customHeight="true" outlineLevel="0" collapsed="false">
      <c r="A14" s="29" t="s">
        <v>326</v>
      </c>
      <c r="B14" s="35"/>
      <c r="C14" s="31"/>
      <c r="D14" s="32"/>
      <c r="E14" s="32"/>
      <c r="F14" s="32"/>
      <c r="G14" s="33"/>
    </row>
    <row r="15" s="28" customFormat="true" ht="20.1" hidden="false" customHeight="true" outlineLevel="0" collapsed="false">
      <c r="A15" s="36"/>
      <c r="B15" s="38"/>
      <c r="C15" s="39"/>
      <c r="D15" s="33"/>
      <c r="E15" s="33"/>
      <c r="F15" s="33"/>
      <c r="G15" s="33"/>
    </row>
    <row r="16" s="28" customFormat="true" ht="20.1" hidden="false" customHeight="true" outlineLevel="0" collapsed="false">
      <c r="A16" s="36"/>
      <c r="B16" s="38"/>
      <c r="C16" s="40" t="s">
        <v>328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28" customFormat="true" ht="20.1" hidden="false" customHeight="true" outlineLevel="0" collapsed="false">
      <c r="A17" s="36"/>
      <c r="B17" s="38"/>
      <c r="C17" s="38"/>
      <c r="D17" s="42"/>
      <c r="E17" s="42"/>
      <c r="F17" s="42"/>
      <c r="G17" s="42"/>
    </row>
    <row r="18" s="16" customFormat="true" ht="20.1" hidden="false" customHeight="true" outlineLevel="0" collapsed="false">
      <c r="A18" s="43" t="s">
        <v>329</v>
      </c>
      <c r="B18" s="44" t="n">
        <f aca="false">B7+B11</f>
        <v>213.78</v>
      </c>
      <c r="C18" s="45" t="s">
        <v>330</v>
      </c>
      <c r="D18" s="46" t="n">
        <f aca="false">SUM(D7+D16)</f>
        <v>213.78</v>
      </c>
      <c r="E18" s="46" t="n">
        <f aca="false">SUM(E7+E16)</f>
        <v>213.78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18 D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50" width="16.49"/>
    <col collapsed="false" customWidth="true" hidden="false" outlineLevel="0" max="6" min="4" style="49" width="20.36"/>
    <col collapsed="false" customWidth="true" hidden="false" outlineLevel="0" max="7" min="7" style="49" width="8.86"/>
    <col collapsed="false" customWidth="true" hidden="false" outlineLevel="0" max="8" min="8" style="49" width="6.87"/>
    <col collapsed="false" customWidth="true" hidden="false" outlineLevel="0" max="9" min="9" style="49" width="8.86"/>
    <col collapsed="false" customWidth="true" hidden="false" outlineLevel="0" max="10" min="10" style="49" width="8.12"/>
    <col collapsed="false" customWidth="true" hidden="false" outlineLevel="0" max="255" min="11" style="49" width="6.87"/>
    <col collapsed="false" customWidth="false" hidden="false" outlineLevel="0" max="257" min="256" style="49" width="23.62"/>
  </cols>
  <sheetData>
    <row r="1" s="52" customFormat="true" ht="20.1" hidden="false" customHeight="true" outlineLevel="0" collapsed="false">
      <c r="A1" s="51" t="s">
        <v>334</v>
      </c>
    </row>
    <row r="2" s="52" customFormat="true" ht="42" hidden="false" customHeight="true" outlineLevel="0" collapsed="false">
      <c r="A2" s="53" t="s">
        <v>335</v>
      </c>
      <c r="B2" s="53"/>
      <c r="C2" s="53"/>
      <c r="D2" s="53"/>
      <c r="E2" s="53"/>
      <c r="F2" s="53"/>
    </row>
    <row r="3" s="52" customFormat="true" ht="20.1" hidden="false" customHeight="true" outlineLevel="0" collapsed="false">
      <c r="A3" s="54"/>
      <c r="B3" s="54"/>
      <c r="C3" s="54"/>
      <c r="D3" s="54"/>
      <c r="E3" s="54"/>
      <c r="F3" s="54"/>
    </row>
    <row r="4" s="52" customFormat="true" ht="30.75" hidden="false" customHeight="true" outlineLevel="0" collapsed="false">
      <c r="A4" s="55"/>
      <c r="B4" s="55"/>
      <c r="C4" s="55"/>
      <c r="D4" s="55"/>
      <c r="E4" s="55"/>
      <c r="F4" s="56" t="s">
        <v>313</v>
      </c>
    </row>
    <row r="5" s="52" customFormat="tru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</row>
    <row r="6" s="52" customFormat="true" ht="20.1" hidden="false" customHeight="true" outlineLevel="0" collapsed="false">
      <c r="A6" s="60" t="s">
        <v>339</v>
      </c>
      <c r="B6" s="60" t="s">
        <v>340</v>
      </c>
      <c r="C6" s="58"/>
      <c r="D6" s="60" t="s">
        <v>341</v>
      </c>
      <c r="E6" s="60" t="s">
        <v>342</v>
      </c>
      <c r="F6" s="60" t="s">
        <v>343</v>
      </c>
    </row>
    <row r="7" s="52" customFormat="true" ht="20.1" hidden="false" customHeight="true" outlineLevel="0" collapsed="false">
      <c r="A7" s="61" t="n">
        <v>203004</v>
      </c>
      <c r="B7" s="62" t="s">
        <v>344</v>
      </c>
      <c r="C7" s="63" t="n">
        <f aca="false">C8+C18+C22</f>
        <v>210.56</v>
      </c>
      <c r="D7" s="63" t="n">
        <f aca="false">D8+D18+D22</f>
        <v>213.78</v>
      </c>
      <c r="E7" s="63" t="n">
        <f aca="false">E8+E18+E22</f>
        <v>184.18</v>
      </c>
      <c r="F7" s="63" t="n">
        <f aca="false">F8+F18+F22</f>
        <v>29.6</v>
      </c>
      <c r="G7" s="64"/>
      <c r="H7" s="65"/>
    </row>
    <row r="8" s="52" customFormat="true" ht="20.1" hidden="false" customHeight="true" outlineLevel="0" collapsed="false">
      <c r="A8" s="61" t="n">
        <v>208</v>
      </c>
      <c r="B8" s="62" t="s">
        <v>345</v>
      </c>
      <c r="C8" s="63" t="n">
        <f aca="false">C9+C11+C16</f>
        <v>200.86</v>
      </c>
      <c r="D8" s="63" t="n">
        <f aca="false">D9+D11+D16</f>
        <v>203.47</v>
      </c>
      <c r="E8" s="63" t="n">
        <f aca="false">E9+E11+E16</f>
        <v>173.87</v>
      </c>
      <c r="F8" s="63" t="n">
        <f aca="false">F9+F11+F16</f>
        <v>29.6</v>
      </c>
      <c r="G8" s="65"/>
      <c r="H8" s="65"/>
    </row>
    <row r="9" s="67" customFormat="true" ht="20.1" hidden="false" customHeight="true" outlineLevel="0" collapsed="false">
      <c r="A9" s="61" t="n">
        <v>20802</v>
      </c>
      <c r="B9" s="62" t="s">
        <v>346</v>
      </c>
      <c r="C9" s="66" t="n">
        <f aca="false">C10</f>
        <v>158.5</v>
      </c>
      <c r="D9" s="63"/>
      <c r="E9" s="63"/>
      <c r="F9" s="63"/>
    </row>
    <row r="10" s="67" customFormat="true" ht="20.1" hidden="false" customHeight="true" outlineLevel="0" collapsed="false">
      <c r="A10" s="61" t="n">
        <v>2080201</v>
      </c>
      <c r="B10" s="62" t="s">
        <v>347</v>
      </c>
      <c r="C10" s="66" t="n">
        <v>158.5</v>
      </c>
      <c r="D10" s="63"/>
      <c r="E10" s="63"/>
      <c r="F10" s="63"/>
    </row>
    <row r="11" s="52" customFormat="true" ht="20.1" hidden="false" customHeight="true" outlineLevel="0" collapsed="false">
      <c r="A11" s="61" t="n">
        <v>20805</v>
      </c>
      <c r="B11" s="62" t="s">
        <v>348</v>
      </c>
      <c r="C11" s="66" t="n">
        <f aca="false">C12+C13+C14+C15</f>
        <v>12.76</v>
      </c>
      <c r="D11" s="63" t="n">
        <f aca="false">D12+D13+D14+D15</f>
        <v>29.52</v>
      </c>
      <c r="E11" s="63" t="n">
        <f aca="false">E12+E13+E14+E15</f>
        <v>29.52</v>
      </c>
      <c r="F11" s="63"/>
    </row>
    <row r="12" s="52" customFormat="true" ht="20.1" hidden="false" customHeight="true" outlineLevel="0" collapsed="false">
      <c r="A12" s="61" t="n">
        <v>2080599</v>
      </c>
      <c r="B12" s="62" t="s">
        <v>349</v>
      </c>
      <c r="C12" s="66" t="n">
        <v>2</v>
      </c>
      <c r="D12" s="63" t="n">
        <v>2.95</v>
      </c>
      <c r="E12" s="63" t="n">
        <v>2.95</v>
      </c>
      <c r="F12" s="63"/>
    </row>
    <row r="13" s="52" customFormat="true" ht="20.1" hidden="false" customHeight="true" outlineLevel="0" collapsed="false">
      <c r="A13" s="61" t="n">
        <v>2080506</v>
      </c>
      <c r="B13" s="62" t="s">
        <v>350</v>
      </c>
      <c r="C13" s="66" t="n">
        <v>3.07</v>
      </c>
      <c r="D13" s="63" t="n">
        <v>3.3</v>
      </c>
      <c r="E13" s="63" t="n">
        <v>3.3</v>
      </c>
      <c r="F13" s="63"/>
    </row>
    <row r="14" s="52" customFormat="true" ht="20.1" hidden="false" customHeight="true" outlineLevel="0" collapsed="false">
      <c r="A14" s="61" t="n">
        <v>2080502</v>
      </c>
      <c r="B14" s="62" t="s">
        <v>351</v>
      </c>
      <c r="C14" s="66"/>
      <c r="D14" s="63" t="n">
        <v>15.02</v>
      </c>
      <c r="E14" s="63" t="n">
        <v>15.02</v>
      </c>
      <c r="F14" s="63"/>
    </row>
    <row r="15" s="52" customFormat="true" ht="20.1" hidden="false" customHeight="true" outlineLevel="0" collapsed="false">
      <c r="A15" s="61" t="n">
        <v>2080505</v>
      </c>
      <c r="B15" s="62" t="s">
        <v>352</v>
      </c>
      <c r="C15" s="66" t="n">
        <v>7.69</v>
      </c>
      <c r="D15" s="63" t="n">
        <v>8.25</v>
      </c>
      <c r="E15" s="63" t="n">
        <v>8.25</v>
      </c>
      <c r="F15" s="63"/>
    </row>
    <row r="16" s="52" customFormat="true" ht="20.1" hidden="false" customHeight="true" outlineLevel="0" collapsed="false">
      <c r="A16" s="61" t="n">
        <v>20808</v>
      </c>
      <c r="B16" s="62" t="s">
        <v>353</v>
      </c>
      <c r="C16" s="66" t="n">
        <f aca="false">C17</f>
        <v>29.6</v>
      </c>
      <c r="D16" s="68" t="n">
        <v>173.95</v>
      </c>
      <c r="E16" s="66" t="n">
        <v>144.35</v>
      </c>
      <c r="F16" s="69" t="n">
        <v>29.6</v>
      </c>
    </row>
    <row r="17" s="52" customFormat="true" ht="20.1" hidden="false" customHeight="true" outlineLevel="0" collapsed="false">
      <c r="A17" s="61" t="n">
        <v>2080804</v>
      </c>
      <c r="B17" s="62" t="s">
        <v>354</v>
      </c>
      <c r="C17" s="66" t="n">
        <v>29.6</v>
      </c>
      <c r="D17" s="68" t="n">
        <v>173.95</v>
      </c>
      <c r="E17" s="66" t="n">
        <v>144.35</v>
      </c>
      <c r="F17" s="69" t="n">
        <v>29.6</v>
      </c>
    </row>
    <row r="18" s="52" customFormat="true" ht="20.1" hidden="false" customHeight="true" outlineLevel="0" collapsed="false">
      <c r="A18" s="61" t="n">
        <v>210</v>
      </c>
      <c r="B18" s="62" t="s">
        <v>355</v>
      </c>
      <c r="C18" s="66" t="n">
        <f aca="false">C19</f>
        <v>5.09</v>
      </c>
      <c r="D18" s="66" t="n">
        <f aca="false">D19</f>
        <v>5.36</v>
      </c>
      <c r="E18" s="66" t="n">
        <f aca="false">E19</f>
        <v>5.36</v>
      </c>
      <c r="F18" s="69"/>
      <c r="K18" s="52" t="n">
        <f aca="false">SUM(K6:K17)</f>
        <v>0</v>
      </c>
      <c r="L18" s="52" t="n">
        <f aca="false">SUM(L6:L17)</f>
        <v>0</v>
      </c>
    </row>
    <row r="19" s="52" customFormat="true" ht="20.1" hidden="false" customHeight="true" outlineLevel="0" collapsed="false">
      <c r="A19" s="61" t="n">
        <v>21011</v>
      </c>
      <c r="B19" s="62" t="s">
        <v>356</v>
      </c>
      <c r="C19" s="66" t="n">
        <f aca="false">C20</f>
        <v>5.09</v>
      </c>
      <c r="D19" s="66" t="n">
        <f aca="false">D20+D21</f>
        <v>5.36</v>
      </c>
      <c r="E19" s="66" t="n">
        <f aca="false">E20+E21</f>
        <v>5.36</v>
      </c>
      <c r="F19" s="69"/>
    </row>
    <row r="20" s="52" customFormat="true" ht="20.1" hidden="false" customHeight="true" outlineLevel="0" collapsed="false">
      <c r="A20" s="61" t="n">
        <v>2101102</v>
      </c>
      <c r="B20" s="62" t="s">
        <v>357</v>
      </c>
      <c r="C20" s="66" t="n">
        <v>5.09</v>
      </c>
      <c r="D20" s="66" t="n">
        <v>4.16</v>
      </c>
      <c r="E20" s="66" t="n">
        <v>4.16</v>
      </c>
      <c r="F20" s="69"/>
    </row>
    <row r="21" s="52" customFormat="true" ht="20.1" hidden="false" customHeight="true" outlineLevel="0" collapsed="false">
      <c r="A21" s="61" t="n">
        <v>2101199</v>
      </c>
      <c r="B21" s="62" t="s">
        <v>358</v>
      </c>
      <c r="C21" s="66"/>
      <c r="D21" s="66" t="n">
        <v>1.2</v>
      </c>
      <c r="E21" s="66" t="n">
        <v>1.2</v>
      </c>
      <c r="F21" s="69"/>
    </row>
    <row r="22" s="52" customFormat="true" ht="20.1" hidden="false" customHeight="true" outlineLevel="0" collapsed="false">
      <c r="A22" s="61" t="n">
        <v>221</v>
      </c>
      <c r="B22" s="62" t="s">
        <v>359</v>
      </c>
      <c r="C22" s="66" t="n">
        <v>4.61</v>
      </c>
      <c r="D22" s="66" t="n">
        <v>4.95</v>
      </c>
      <c r="E22" s="66" t="n">
        <v>4.95</v>
      </c>
      <c r="F22" s="69"/>
    </row>
    <row r="23" s="52" customFormat="true" ht="20.1" hidden="false" customHeight="true" outlineLevel="0" collapsed="false">
      <c r="A23" s="61" t="n">
        <v>22102</v>
      </c>
      <c r="B23" s="62" t="s">
        <v>360</v>
      </c>
      <c r="C23" s="66" t="n">
        <v>4.61</v>
      </c>
      <c r="D23" s="66" t="n">
        <v>4.95</v>
      </c>
      <c r="E23" s="66" t="n">
        <v>4.95</v>
      </c>
      <c r="F23" s="69"/>
    </row>
    <row r="24" s="52" customFormat="true" ht="20.1" hidden="false" customHeight="true" outlineLevel="0" collapsed="false">
      <c r="A24" s="61" t="n">
        <v>2210201</v>
      </c>
      <c r="B24" s="62" t="s">
        <v>361</v>
      </c>
      <c r="C24" s="66" t="n">
        <v>4.61</v>
      </c>
      <c r="D24" s="66" t="n">
        <v>4.95</v>
      </c>
      <c r="E24" s="66" t="n">
        <v>4.95</v>
      </c>
      <c r="F24" s="69"/>
    </row>
    <row r="25" s="52" customFormat="true" ht="20.1" hidden="false" customHeight="true" outlineLevel="0" collapsed="false">
      <c r="A25" s="70"/>
      <c r="B25" s="71"/>
      <c r="C25" s="72"/>
      <c r="D25" s="73"/>
      <c r="E25" s="72"/>
      <c r="F25" s="74"/>
    </row>
    <row r="26" s="52" customFormat="true" ht="20.1" hidden="false" customHeight="true" outlineLevel="0" collapsed="false">
      <c r="A26" s="75" t="s">
        <v>362</v>
      </c>
    </row>
    <row r="27" s="52" customFormat="true" ht="12.75" hidden="false" customHeight="true" outlineLevel="0" collapsed="false"/>
    <row r="28" s="52" customFormat="true" ht="12.75" hidden="false" customHeight="true" outlineLevel="0" collapsed="false"/>
    <row r="29" s="52" customFormat="true" ht="12.75" hidden="false" customHeight="true" outlineLevel="0" collapsed="false"/>
    <row r="30" s="52" customFormat="true" ht="12.75" hidden="false" customHeight="true" outlineLevel="0" collapsed="false"/>
    <row r="31" s="52" customFormat="true" ht="12.75" hidden="false" customHeight="true" outlineLevel="0" collapsed="false"/>
    <row r="32" s="52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49" min="6" style="49" width="6.87"/>
    <col collapsed="false" customWidth="true" hidden="false" outlineLevel="0" max="250" min="250" style="49" width="14.49"/>
    <col collapsed="false" customWidth="true" hidden="false" outlineLevel="0" max="251" min="251" style="49" width="33.36"/>
    <col collapsed="false" customWidth="true" hidden="false" outlineLevel="0" max="254" min="252" style="49" width="20.62"/>
    <col collapsed="false" customWidth="false" hidden="false" outlineLevel="0" max="257" min="255" style="49" width="6.87"/>
  </cols>
  <sheetData>
    <row r="1" customFormat="false" ht="20.1" hidden="false" customHeight="true" outlineLevel="0" collapsed="false">
      <c r="A1" s="76" t="s">
        <v>363</v>
      </c>
      <c r="E1" s="77"/>
    </row>
    <row r="2" customFormat="false" ht="34.5" hidden="false" customHeight="true" outlineLevel="0" collapsed="false">
      <c r="A2" s="78" t="s">
        <v>364</v>
      </c>
      <c r="B2" s="78"/>
      <c r="C2" s="78"/>
      <c r="D2" s="78"/>
      <c r="E2" s="78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3" customFormat="true" ht="30.75" hidden="false" customHeight="true" outlineLevel="0" collapsed="false">
      <c r="A4" s="80"/>
      <c r="B4" s="81"/>
      <c r="C4" s="81"/>
      <c r="D4" s="81"/>
      <c r="E4" s="82" t="s">
        <v>313</v>
      </c>
    </row>
    <row r="5" s="83" customFormat="true" ht="20.1" hidden="false" customHeight="true" outlineLevel="0" collapsed="false">
      <c r="A5" s="84" t="s">
        <v>365</v>
      </c>
      <c r="B5" s="84"/>
      <c r="C5" s="85" t="s">
        <v>366</v>
      </c>
      <c r="D5" s="85"/>
      <c r="E5" s="85"/>
    </row>
    <row r="6" s="83" customFormat="true" ht="20.1" hidden="false" customHeight="true" outlineLevel="0" collapsed="false">
      <c r="A6" s="84" t="s">
        <v>339</v>
      </c>
      <c r="B6" s="84" t="s">
        <v>340</v>
      </c>
      <c r="C6" s="84" t="s">
        <v>318</v>
      </c>
      <c r="D6" s="84" t="s">
        <v>367</v>
      </c>
      <c r="E6" s="84" t="s">
        <v>368</v>
      </c>
    </row>
    <row r="7" s="83" customFormat="true" ht="20.1" hidden="false" customHeight="true" outlineLevel="0" collapsed="false">
      <c r="A7" s="86" t="s">
        <v>369</v>
      </c>
      <c r="B7" s="87" t="s">
        <v>370</v>
      </c>
      <c r="C7" s="88" t="n">
        <f aca="false">D7+E7</f>
        <v>184.18</v>
      </c>
      <c r="D7" s="88" t="n">
        <f aca="false">D8+D19+D31+D36</f>
        <v>151.1</v>
      </c>
      <c r="E7" s="88" t="n">
        <f aca="false">E8+E19+E31+E36</f>
        <v>33.08</v>
      </c>
    </row>
    <row r="8" s="83" customFormat="true" ht="20.1" hidden="false" customHeight="true" outlineLevel="0" collapsed="false">
      <c r="A8" s="89" t="s">
        <v>371</v>
      </c>
      <c r="B8" s="90" t="s">
        <v>372</v>
      </c>
      <c r="C8" s="88" t="n">
        <f aca="false">D8+E8</f>
        <v>94.06</v>
      </c>
      <c r="D8" s="91" t="n">
        <f aca="false">SUM(D9:D18)</f>
        <v>94.06</v>
      </c>
      <c r="E8" s="88"/>
    </row>
    <row r="9" s="83" customFormat="true" ht="20.1" hidden="false" customHeight="true" outlineLevel="0" collapsed="false">
      <c r="A9" s="89" t="s">
        <v>373</v>
      </c>
      <c r="B9" s="90" t="s">
        <v>374</v>
      </c>
      <c r="C9" s="88" t="n">
        <f aca="false">D9+E9</f>
        <v>22.73</v>
      </c>
      <c r="D9" s="88" t="n">
        <v>22.73</v>
      </c>
      <c r="E9" s="88"/>
      <c r="F9" s="92"/>
      <c r="G9" s="92"/>
    </row>
    <row r="10" s="83" customFormat="true" ht="20.1" hidden="false" customHeight="true" outlineLevel="0" collapsed="false">
      <c r="A10" s="89" t="s">
        <v>375</v>
      </c>
      <c r="B10" s="90" t="s">
        <v>376</v>
      </c>
      <c r="C10" s="88" t="n">
        <f aca="false">D10+E10</f>
        <v>1.16</v>
      </c>
      <c r="D10" s="88" t="n">
        <v>1.16</v>
      </c>
      <c r="E10" s="88"/>
      <c r="F10" s="92"/>
    </row>
    <row r="11" s="83" customFormat="true" ht="20.1" hidden="false" customHeight="true" outlineLevel="0" collapsed="false">
      <c r="A11" s="89" t="s">
        <v>377</v>
      </c>
      <c r="B11" s="90" t="s">
        <v>378</v>
      </c>
      <c r="C11" s="88" t="n">
        <f aca="false">D11+E11</f>
        <v>17.35</v>
      </c>
      <c r="D11" s="88" t="n">
        <v>17.35</v>
      </c>
      <c r="E11" s="88"/>
      <c r="F11" s="92"/>
    </row>
    <row r="12" s="83" customFormat="true" ht="20.1" hidden="false" customHeight="true" outlineLevel="0" collapsed="false">
      <c r="A12" s="89" t="s">
        <v>379</v>
      </c>
      <c r="B12" s="90" t="s">
        <v>380</v>
      </c>
      <c r="C12" s="88" t="n">
        <f aca="false">D12+E12</f>
        <v>8.25</v>
      </c>
      <c r="D12" s="88" t="n">
        <v>8.25</v>
      </c>
      <c r="E12" s="88"/>
      <c r="F12" s="92"/>
    </row>
    <row r="13" s="83" customFormat="true" ht="20.1" hidden="false" customHeight="true" outlineLevel="0" collapsed="false">
      <c r="A13" s="89" t="s">
        <v>381</v>
      </c>
      <c r="B13" s="90" t="s">
        <v>382</v>
      </c>
      <c r="C13" s="88" t="n">
        <f aca="false">D13+E13</f>
        <v>3.3</v>
      </c>
      <c r="D13" s="88" t="n">
        <v>3.3</v>
      </c>
      <c r="E13" s="88"/>
      <c r="F13" s="92"/>
      <c r="G13" s="92"/>
    </row>
    <row r="14" s="83" customFormat="true" ht="20.1" hidden="false" customHeight="true" outlineLevel="0" collapsed="false">
      <c r="A14" s="89" t="s">
        <v>383</v>
      </c>
      <c r="B14" s="90" t="s">
        <v>384</v>
      </c>
      <c r="C14" s="88" t="n">
        <f aca="false">D14+E14</f>
        <v>4.16</v>
      </c>
      <c r="D14" s="88" t="n">
        <v>4.16</v>
      </c>
      <c r="E14" s="88"/>
      <c r="F14" s="92"/>
      <c r="G14" s="92"/>
    </row>
    <row r="15" s="83" customFormat="true" ht="20.1" hidden="false" customHeight="true" outlineLevel="0" collapsed="false">
      <c r="A15" s="89" t="s">
        <v>385</v>
      </c>
      <c r="B15" s="90" t="s">
        <v>386</v>
      </c>
      <c r="C15" s="88" t="n">
        <f aca="false">D15+E15</f>
        <v>0.44</v>
      </c>
      <c r="D15" s="88" t="n">
        <v>0.44</v>
      </c>
      <c r="E15" s="88"/>
      <c r="F15" s="92"/>
      <c r="G15" s="92"/>
    </row>
    <row r="16" s="83" customFormat="true" ht="20.1" hidden="false" customHeight="true" outlineLevel="0" collapsed="false">
      <c r="A16" s="89" t="s">
        <v>387</v>
      </c>
      <c r="B16" s="90" t="s">
        <v>388</v>
      </c>
      <c r="C16" s="88" t="n">
        <f aca="false">D16+E16</f>
        <v>4.95</v>
      </c>
      <c r="D16" s="88" t="n">
        <v>4.95</v>
      </c>
      <c r="E16" s="88"/>
      <c r="F16" s="92"/>
      <c r="G16" s="92"/>
    </row>
    <row r="17" s="96" customFormat="true" ht="20.1" hidden="false" customHeight="true" outlineLevel="0" collapsed="false">
      <c r="A17" s="93" t="s">
        <v>389</v>
      </c>
      <c r="B17" s="94" t="s">
        <v>390</v>
      </c>
      <c r="C17" s="95" t="n">
        <f aca="false">D17+E17</f>
        <v>0.8</v>
      </c>
      <c r="D17" s="95" t="n">
        <v>0.8</v>
      </c>
      <c r="E17" s="95"/>
    </row>
    <row r="18" s="96" customFormat="true" ht="20.1" hidden="false" customHeight="true" outlineLevel="0" collapsed="false">
      <c r="A18" s="93" t="s">
        <v>391</v>
      </c>
      <c r="B18" s="94" t="s">
        <v>392</v>
      </c>
      <c r="C18" s="95" t="n">
        <f aca="false">D18+E18</f>
        <v>30.92</v>
      </c>
      <c r="D18" s="95" t="n">
        <v>30.92</v>
      </c>
      <c r="E18" s="95"/>
    </row>
    <row r="19" s="96" customFormat="true" ht="20.1" hidden="false" customHeight="true" outlineLevel="0" collapsed="false">
      <c r="A19" s="93" t="s">
        <v>393</v>
      </c>
      <c r="B19" s="94" t="s">
        <v>394</v>
      </c>
      <c r="C19" s="95" t="n">
        <f aca="false">D19+E19</f>
        <v>30.08</v>
      </c>
      <c r="D19" s="95" t="n">
        <f aca="false">SUM(D20:D30)</f>
        <v>0</v>
      </c>
      <c r="E19" s="95" t="n">
        <f aca="false">SUM(E20:E30)</f>
        <v>30.08</v>
      </c>
    </row>
    <row r="20" s="96" customFormat="true" ht="20.1" hidden="false" customHeight="true" outlineLevel="0" collapsed="false">
      <c r="A20" s="97" t="s">
        <v>395</v>
      </c>
      <c r="B20" s="94" t="s">
        <v>396</v>
      </c>
      <c r="C20" s="95" t="n">
        <f aca="false">D20+E20</f>
        <v>4.5</v>
      </c>
      <c r="D20" s="95"/>
      <c r="E20" s="95" t="n">
        <v>4.5</v>
      </c>
    </row>
    <row r="21" s="96" customFormat="true" ht="20.1" hidden="false" customHeight="true" outlineLevel="0" collapsed="false">
      <c r="A21" s="97" t="s">
        <v>397</v>
      </c>
      <c r="B21" s="94" t="s">
        <v>398</v>
      </c>
      <c r="C21" s="95" t="n">
        <f aca="false">D21+E21</f>
        <v>2.4</v>
      </c>
      <c r="D21" s="95"/>
      <c r="E21" s="95" t="n">
        <v>2.4</v>
      </c>
    </row>
    <row r="22" s="96" customFormat="true" ht="20.1" hidden="false" customHeight="true" outlineLevel="0" collapsed="false">
      <c r="A22" s="97" t="s">
        <v>399</v>
      </c>
      <c r="B22" s="94" t="s">
        <v>400</v>
      </c>
      <c r="C22" s="95" t="n">
        <f aca="false">D22+E22</f>
        <v>0.5</v>
      </c>
      <c r="D22" s="95"/>
      <c r="E22" s="95" t="n">
        <v>0.5</v>
      </c>
    </row>
    <row r="23" s="96" customFormat="true" ht="20.1" hidden="false" customHeight="true" outlineLevel="0" collapsed="false">
      <c r="A23" s="93" t="s">
        <v>401</v>
      </c>
      <c r="B23" s="98" t="s">
        <v>402</v>
      </c>
      <c r="C23" s="95" t="n">
        <f aca="false">D23+E23</f>
        <v>9</v>
      </c>
      <c r="D23" s="95"/>
      <c r="E23" s="95" t="n">
        <v>9</v>
      </c>
    </row>
    <row r="24" s="96" customFormat="true" ht="20.1" hidden="false" customHeight="true" outlineLevel="0" collapsed="false">
      <c r="A24" s="93" t="s">
        <v>403</v>
      </c>
      <c r="B24" s="98" t="s">
        <v>404</v>
      </c>
      <c r="C24" s="95" t="n">
        <f aca="false">D24+E24</f>
        <v>0.8</v>
      </c>
      <c r="D24" s="95"/>
      <c r="E24" s="95" t="n">
        <v>0.8</v>
      </c>
    </row>
    <row r="25" s="96" customFormat="true" ht="20.1" hidden="false" customHeight="true" outlineLevel="0" collapsed="false">
      <c r="A25" s="93" t="s">
        <v>405</v>
      </c>
      <c r="B25" s="98" t="s">
        <v>406</v>
      </c>
      <c r="C25" s="95" t="n">
        <f aca="false">D25+E25</f>
        <v>2.62</v>
      </c>
      <c r="D25" s="95"/>
      <c r="E25" s="95" t="n">
        <v>2.62</v>
      </c>
    </row>
    <row r="26" s="96" customFormat="true" ht="20.1" hidden="false" customHeight="true" outlineLevel="0" collapsed="false">
      <c r="A26" s="93" t="s">
        <v>407</v>
      </c>
      <c r="B26" s="98" t="s">
        <v>408</v>
      </c>
      <c r="C26" s="95" t="n">
        <f aca="false">D26+E26</f>
        <v>2.3</v>
      </c>
      <c r="D26" s="95"/>
      <c r="E26" s="95" t="n">
        <v>2.3</v>
      </c>
    </row>
    <row r="27" s="96" customFormat="true" ht="20.1" hidden="false" customHeight="true" outlineLevel="0" collapsed="false">
      <c r="A27" s="93" t="s">
        <v>409</v>
      </c>
      <c r="B27" s="98" t="s">
        <v>410</v>
      </c>
      <c r="C27" s="95" t="n">
        <f aca="false">D27+E27</f>
        <v>1.56</v>
      </c>
      <c r="D27" s="95"/>
      <c r="E27" s="95" t="n">
        <v>1.56</v>
      </c>
    </row>
    <row r="28" s="96" customFormat="true" ht="20.1" hidden="false" customHeight="true" outlineLevel="0" collapsed="false">
      <c r="A28" s="93" t="s">
        <v>411</v>
      </c>
      <c r="B28" s="98" t="s">
        <v>412</v>
      </c>
      <c r="C28" s="95" t="n">
        <f aca="false">D28+E28</f>
        <v>6</v>
      </c>
      <c r="D28" s="95"/>
      <c r="E28" s="95" t="n">
        <v>6</v>
      </c>
    </row>
    <row r="29" s="96" customFormat="true" ht="20.1" hidden="false" customHeight="true" outlineLevel="0" collapsed="false">
      <c r="A29" s="97" t="s">
        <v>413</v>
      </c>
      <c r="B29" s="98" t="s">
        <v>414</v>
      </c>
      <c r="C29" s="95" t="n">
        <f aca="false">D29+E29</f>
        <v>0.07</v>
      </c>
      <c r="D29" s="95"/>
      <c r="E29" s="95" t="n">
        <v>0.07</v>
      </c>
    </row>
    <row r="30" s="96" customFormat="true" ht="17.25" hidden="false" customHeight="true" outlineLevel="0" collapsed="false">
      <c r="A30" s="93" t="s">
        <v>415</v>
      </c>
      <c r="B30" s="98" t="s">
        <v>416</v>
      </c>
      <c r="C30" s="95" t="n">
        <f aca="false">D30+E30</f>
        <v>0.33</v>
      </c>
      <c r="D30" s="95"/>
      <c r="E30" s="95" t="n">
        <v>0.33</v>
      </c>
    </row>
    <row r="31" s="96" customFormat="true" ht="17.25" hidden="false" customHeight="true" outlineLevel="0" collapsed="false">
      <c r="A31" s="93" t="s">
        <v>417</v>
      </c>
      <c r="B31" s="94" t="s">
        <v>418</v>
      </c>
      <c r="C31" s="95" t="n">
        <f aca="false">D31+E31</f>
        <v>57.04</v>
      </c>
      <c r="D31" s="99" t="n">
        <f aca="false">SUM(D32:D35)</f>
        <v>57.04</v>
      </c>
      <c r="E31" s="95"/>
    </row>
    <row r="32" s="96" customFormat="true" ht="17.25" hidden="false" customHeight="true" outlineLevel="0" collapsed="false">
      <c r="A32" s="93" t="s">
        <v>419</v>
      </c>
      <c r="B32" s="98" t="s">
        <v>420</v>
      </c>
      <c r="C32" s="95" t="n">
        <f aca="false">D32+E32</f>
        <v>0.4</v>
      </c>
      <c r="D32" s="95" t="n">
        <v>0.4</v>
      </c>
      <c r="E32" s="95"/>
    </row>
    <row r="33" s="96" customFormat="true" ht="17.25" hidden="false" customHeight="true" outlineLevel="0" collapsed="false">
      <c r="A33" s="93" t="s">
        <v>421</v>
      </c>
      <c r="B33" s="98" t="s">
        <v>422</v>
      </c>
      <c r="C33" s="95" t="n">
        <f aca="false">D33+E33</f>
        <v>1.94</v>
      </c>
      <c r="D33" s="95" t="n">
        <v>1.94</v>
      </c>
      <c r="E33" s="95"/>
    </row>
    <row r="34" s="96" customFormat="true" ht="17.25" hidden="false" customHeight="true" outlineLevel="0" collapsed="false">
      <c r="A34" s="93" t="s">
        <v>423</v>
      </c>
      <c r="B34" s="98" t="s">
        <v>424</v>
      </c>
      <c r="C34" s="95" t="n">
        <f aca="false">D34+E34</f>
        <v>36.72</v>
      </c>
      <c r="D34" s="95" t="n">
        <v>36.72</v>
      </c>
      <c r="E34" s="95"/>
    </row>
    <row r="35" s="96" customFormat="true" ht="17.25" hidden="false" customHeight="true" outlineLevel="0" collapsed="false">
      <c r="A35" s="93" t="s">
        <v>425</v>
      </c>
      <c r="B35" s="98" t="s">
        <v>426</v>
      </c>
      <c r="C35" s="95" t="n">
        <f aca="false">D35+E35</f>
        <v>17.98</v>
      </c>
      <c r="D35" s="95" t="n">
        <f aca="false">15.03+2.95</f>
        <v>17.98</v>
      </c>
      <c r="E35" s="95"/>
    </row>
    <row r="36" s="96" customFormat="true" ht="17.25" hidden="false" customHeight="true" outlineLevel="0" collapsed="false">
      <c r="A36" s="93" t="s">
        <v>427</v>
      </c>
      <c r="B36" s="98" t="s">
        <v>428</v>
      </c>
      <c r="C36" s="95" t="n">
        <f aca="false">D36+E36</f>
        <v>3</v>
      </c>
      <c r="D36" s="95"/>
      <c r="E36" s="95" t="n">
        <v>3</v>
      </c>
    </row>
    <row r="37" s="83" customFormat="true" ht="17.25" hidden="false" customHeight="true" outlineLevel="0" collapsed="false">
      <c r="A37" s="89" t="s">
        <v>429</v>
      </c>
      <c r="B37" s="100" t="s">
        <v>430</v>
      </c>
      <c r="C37" s="88" t="n">
        <f aca="false">D37+E37</f>
        <v>3</v>
      </c>
      <c r="D37" s="88"/>
      <c r="E37" s="88" t="n">
        <v>3</v>
      </c>
      <c r="F37" s="92"/>
    </row>
    <row r="38" customFormat="false" ht="20.1" hidden="false" customHeight="true" outlineLevel="0" collapsed="false">
      <c r="A38" s="101" t="s">
        <v>431</v>
      </c>
      <c r="C38" s="102"/>
      <c r="D38" s="102"/>
      <c r="E38" s="102"/>
    </row>
    <row r="39" customFormat="false" ht="20.1" hidden="false" customHeight="true" outlineLevel="0" collapsed="false">
      <c r="D39" s="102"/>
      <c r="E39" s="102"/>
      <c r="F39" s="10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6" t="s">
        <v>432</v>
      </c>
      <c r="L1" s="103"/>
    </row>
    <row r="2" customFormat="false" ht="33" hidden="false" customHeight="true" outlineLevel="0" collapsed="false">
      <c r="A2" s="104" t="s">
        <v>43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7" t="s">
        <v>313</v>
      </c>
    </row>
    <row r="5" customFormat="false" ht="20.1" hidden="false" customHeight="true" outlineLevel="0" collapsed="false">
      <c r="A5" s="108" t="s">
        <v>337</v>
      </c>
      <c r="B5" s="108"/>
      <c r="C5" s="108"/>
      <c r="D5" s="108"/>
      <c r="E5" s="108"/>
      <c r="F5" s="108"/>
      <c r="G5" s="85" t="s">
        <v>338</v>
      </c>
      <c r="H5" s="85"/>
      <c r="I5" s="85"/>
      <c r="J5" s="85"/>
      <c r="K5" s="85"/>
      <c r="L5" s="85"/>
    </row>
    <row r="6" customFormat="false" ht="14.25" hidden="false" customHeight="true" outlineLevel="0" collapsed="false">
      <c r="A6" s="109" t="s">
        <v>318</v>
      </c>
      <c r="B6" s="110" t="s">
        <v>434</v>
      </c>
      <c r="C6" s="111" t="s">
        <v>435</v>
      </c>
      <c r="D6" s="111"/>
      <c r="E6" s="111"/>
      <c r="F6" s="112" t="s">
        <v>436</v>
      </c>
      <c r="G6" s="113" t="s">
        <v>318</v>
      </c>
      <c r="H6" s="114" t="s">
        <v>434</v>
      </c>
      <c r="I6" s="115" t="s">
        <v>435</v>
      </c>
      <c r="J6" s="115"/>
      <c r="K6" s="115"/>
      <c r="L6" s="109" t="s">
        <v>436</v>
      </c>
    </row>
    <row r="7" customFormat="false" ht="28.5" hidden="false" customHeight="true" outlineLevel="0" collapsed="false">
      <c r="A7" s="109"/>
      <c r="B7" s="110"/>
      <c r="C7" s="109" t="s">
        <v>341</v>
      </c>
      <c r="D7" s="114" t="s">
        <v>437</v>
      </c>
      <c r="E7" s="114" t="s">
        <v>438</v>
      </c>
      <c r="F7" s="112"/>
      <c r="G7" s="113"/>
      <c r="H7" s="114"/>
      <c r="I7" s="112" t="s">
        <v>341</v>
      </c>
      <c r="J7" s="114" t="s">
        <v>437</v>
      </c>
      <c r="K7" s="110" t="s">
        <v>438</v>
      </c>
      <c r="L7" s="109"/>
    </row>
    <row r="8" s="102" customFormat="true" ht="20.1" hidden="false" customHeight="true" outlineLevel="0" collapsed="false">
      <c r="A8" s="116" t="n">
        <v>6.8</v>
      </c>
      <c r="B8" s="116"/>
      <c r="C8" s="116" t="n">
        <v>6</v>
      </c>
      <c r="D8" s="116"/>
      <c r="E8" s="116" t="n">
        <v>6</v>
      </c>
      <c r="F8" s="117" t="n">
        <v>0.8</v>
      </c>
      <c r="G8" s="118" t="n">
        <v>6.8</v>
      </c>
      <c r="H8" s="88"/>
      <c r="I8" s="119" t="n">
        <v>6</v>
      </c>
      <c r="J8" s="120"/>
      <c r="K8" s="118" t="n">
        <v>6</v>
      </c>
      <c r="L8" s="88" t="n">
        <v>0.8</v>
      </c>
    </row>
    <row r="9" customFormat="false" ht="22.5" hidden="false" customHeight="true" outlineLevel="0" collapsed="false">
      <c r="B9" s="102"/>
      <c r="G9" s="102"/>
      <c r="H9" s="102"/>
      <c r="I9" s="102"/>
      <c r="J9" s="102"/>
      <c r="K9" s="102"/>
      <c r="L9" s="102"/>
    </row>
    <row r="10" customFormat="false" ht="12.75" hidden="false" customHeight="true" outlineLevel="0" collapsed="false">
      <c r="G10" s="102"/>
      <c r="H10" s="102"/>
      <c r="I10" s="102"/>
      <c r="J10" s="102"/>
      <c r="K10" s="102"/>
      <c r="L10" s="102"/>
    </row>
    <row r="11" customFormat="false" ht="12.75" hidden="false" customHeight="true" outlineLevel="0" collapsed="false">
      <c r="G11" s="102"/>
      <c r="H11" s="102"/>
      <c r="I11" s="102"/>
      <c r="J11" s="102"/>
      <c r="K11" s="102"/>
      <c r="L11" s="102"/>
    </row>
    <row r="12" customFormat="false" ht="12.75" hidden="false" customHeight="true" outlineLevel="0" collapsed="false">
      <c r="G12" s="102"/>
      <c r="H12" s="102"/>
      <c r="I12" s="102"/>
      <c r="L12" s="102"/>
    </row>
    <row r="13" customFormat="false" ht="12.75" hidden="false" customHeight="true" outlineLevel="0" collapsed="false">
      <c r="F13" s="102"/>
      <c r="G13" s="102"/>
      <c r="H13" s="102"/>
      <c r="I13" s="102"/>
      <c r="J13" s="102"/>
      <c r="K13" s="102"/>
    </row>
    <row r="14" customFormat="false" ht="12.75" hidden="false" customHeight="true" outlineLevel="0" collapsed="false">
      <c r="D14" s="102"/>
      <c r="G14" s="102"/>
      <c r="H14" s="102"/>
      <c r="I14" s="10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76" t="s">
        <v>439</v>
      </c>
      <c r="E1" s="121"/>
    </row>
    <row r="2" customFormat="false" ht="33" hidden="false" customHeight="true" outlineLevel="0" collapsed="false">
      <c r="A2" s="104" t="s">
        <v>440</v>
      </c>
      <c r="B2" s="104"/>
      <c r="C2" s="104"/>
      <c r="D2" s="104"/>
      <c r="E2" s="104"/>
    </row>
    <row r="3" customFormat="false" ht="20.1" hidden="false" customHeight="true" outlineLevel="0" collapsed="false">
      <c r="A3" s="106"/>
      <c r="B3" s="106"/>
      <c r="C3" s="106"/>
      <c r="D3" s="106"/>
      <c r="E3" s="106"/>
    </row>
    <row r="4" customFormat="false" ht="30.75" hidden="false" customHeight="true" outlineLevel="0" collapsed="false">
      <c r="A4" s="122"/>
      <c r="B4" s="123"/>
      <c r="C4" s="123"/>
      <c r="D4" s="123"/>
      <c r="E4" s="124" t="s">
        <v>313</v>
      </c>
    </row>
    <row r="5" customFormat="false" ht="20.1" hidden="false" customHeight="true" outlineLevel="0" collapsed="false">
      <c r="A5" s="125" t="s">
        <v>339</v>
      </c>
      <c r="B5" s="126" t="s">
        <v>340</v>
      </c>
      <c r="C5" s="84" t="s">
        <v>441</v>
      </c>
      <c r="D5" s="84"/>
      <c r="E5" s="84"/>
    </row>
    <row r="6" customFormat="false" ht="20.1" hidden="false" customHeight="true" outlineLevel="0" collapsed="false">
      <c r="A6" s="125"/>
      <c r="B6" s="125"/>
      <c r="C6" s="109" t="s">
        <v>318</v>
      </c>
      <c r="D6" s="109" t="s">
        <v>342</v>
      </c>
      <c r="E6" s="109" t="s">
        <v>343</v>
      </c>
    </row>
    <row r="7" customFormat="false" ht="31.15" hidden="false" customHeight="true" outlineLevel="0" collapsed="false">
      <c r="A7" s="127"/>
      <c r="B7" s="128"/>
      <c r="C7" s="84"/>
      <c r="D7" s="84"/>
      <c r="E7" s="84"/>
    </row>
    <row r="8" customFormat="false" ht="31.15" hidden="false" customHeight="true" outlineLevel="0" collapsed="false">
      <c r="A8" s="129"/>
      <c r="B8" s="130"/>
      <c r="C8" s="88"/>
      <c r="D8" s="88"/>
      <c r="E8" s="88"/>
    </row>
    <row r="9" customFormat="false" ht="20.25" hidden="false" customHeight="true" outlineLevel="0" collapsed="false">
      <c r="A9" s="131" t="s">
        <v>442</v>
      </c>
      <c r="B9" s="102"/>
      <c r="C9" s="102"/>
      <c r="D9" s="102"/>
      <c r="E9" s="102"/>
    </row>
    <row r="10" customFormat="false" ht="20.25" hidden="false" customHeight="true" outlineLevel="0" collapsed="false">
      <c r="A10" s="102"/>
      <c r="B10" s="102"/>
      <c r="C10" s="102"/>
      <c r="D10" s="102"/>
      <c r="E10" s="102"/>
    </row>
    <row r="11" customFormat="false" ht="12.75" hidden="false" customHeight="true" outlineLevel="0" collapsed="false">
      <c r="A11" s="102"/>
      <c r="B11" s="102"/>
      <c r="C11" s="102"/>
      <c r="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</row>
    <row r="13" customFormat="false" ht="12.75" hidden="false" customHeight="true" outlineLevel="0" collapsed="false">
      <c r="A13" s="102"/>
      <c r="B13" s="102"/>
      <c r="C13" s="102"/>
      <c r="E13" s="102"/>
    </row>
    <row r="14" customFormat="false" ht="12.75" hidden="false" customHeight="true" outlineLevel="0" collapsed="false">
      <c r="A14" s="102"/>
      <c r="B14" s="102"/>
      <c r="D14" s="102"/>
      <c r="E14" s="102"/>
    </row>
    <row r="15" customFormat="false" ht="12.75" hidden="false" customHeight="true" outlineLevel="0" collapsed="false">
      <c r="A15" s="102"/>
      <c r="E15" s="10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76" t="s">
        <v>443</v>
      </c>
      <c r="B1" s="132"/>
      <c r="C1" s="133"/>
      <c r="D1" s="121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</row>
    <row r="2" customFormat="false" ht="33.75" hidden="false" customHeight="true" outlineLevel="0" collapsed="false">
      <c r="A2" s="134" t="s">
        <v>444</v>
      </c>
      <c r="B2" s="134"/>
      <c r="C2" s="134"/>
      <c r="D2" s="134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</row>
    <row r="3" customFormat="false" ht="20.1" hidden="false" customHeight="true" outlineLevel="0" collapsed="false">
      <c r="A3" s="135"/>
      <c r="B3" s="135"/>
      <c r="C3" s="136"/>
      <c r="D3" s="13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</row>
    <row r="4" customFormat="false" ht="30.75" hidden="false" customHeight="true" outlineLevel="0" collapsed="false">
      <c r="A4" s="80"/>
      <c r="B4" s="137"/>
      <c r="C4" s="138"/>
      <c r="D4" s="107" t="s">
        <v>313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</row>
    <row r="5" customFormat="false" ht="23.25" hidden="false" customHeight="true" outlineLevel="0" collapsed="false">
      <c r="A5" s="84" t="s">
        <v>314</v>
      </c>
      <c r="B5" s="84"/>
      <c r="C5" s="84" t="s">
        <v>315</v>
      </c>
      <c r="D5" s="84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</row>
    <row r="6" customFormat="false" ht="24" hidden="false" customHeight="true" outlineLevel="0" collapsed="false">
      <c r="A6" s="111" t="s">
        <v>316</v>
      </c>
      <c r="B6" s="139" t="s">
        <v>317</v>
      </c>
      <c r="C6" s="111" t="s">
        <v>316</v>
      </c>
      <c r="D6" s="111" t="s">
        <v>317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customFormat="false" ht="20.1" hidden="false" customHeight="true" outlineLevel="0" collapsed="false">
      <c r="A7" s="140" t="s">
        <v>445</v>
      </c>
      <c r="B7" s="141" t="n">
        <v>213.78</v>
      </c>
      <c r="C7" s="142"/>
      <c r="D7" s="14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20.1" hidden="false" customHeight="true" outlineLevel="0" collapsed="false">
      <c r="A8" s="144" t="s">
        <v>446</v>
      </c>
      <c r="B8" s="88"/>
      <c r="C8" s="145"/>
      <c r="D8" s="14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20.1" hidden="false" customHeight="true" outlineLevel="0" collapsed="false">
      <c r="A9" s="146" t="s">
        <v>447</v>
      </c>
      <c r="B9" s="141"/>
      <c r="C9" s="145"/>
      <c r="D9" s="14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20.1" hidden="false" customHeight="true" outlineLevel="0" collapsed="false">
      <c r="A10" s="147" t="s">
        <v>448</v>
      </c>
      <c r="B10" s="148"/>
      <c r="C10" s="145"/>
      <c r="D10" s="14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20.1" hidden="false" customHeight="true" outlineLevel="0" collapsed="false">
      <c r="A11" s="147" t="s">
        <v>449</v>
      </c>
      <c r="B11" s="148"/>
      <c r="C11" s="145"/>
      <c r="D11" s="14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20.1" hidden="false" customHeight="true" outlineLevel="0" collapsed="false">
      <c r="A12" s="147" t="s">
        <v>450</v>
      </c>
      <c r="B12" s="88"/>
      <c r="C12" s="149"/>
      <c r="D12" s="150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20.1" hidden="false" customHeight="true" outlineLevel="0" collapsed="false">
      <c r="A13" s="151"/>
      <c r="B13" s="91"/>
      <c r="C13" s="145"/>
      <c r="D13" s="15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20.1" hidden="false" customHeight="true" outlineLevel="0" collapsed="false">
      <c r="A14" s="153" t="s">
        <v>451</v>
      </c>
      <c r="B14" s="154" t="n">
        <f aca="false">SUM(B7:B12)</f>
        <v>213.78</v>
      </c>
      <c r="C14" s="155" t="s">
        <v>452</v>
      </c>
      <c r="D14" s="152" t="n">
        <v>213.78</v>
      </c>
      <c r="F14" s="10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20.1" hidden="false" customHeight="true" outlineLevel="0" collapsed="false">
      <c r="A15" s="147" t="s">
        <v>453</v>
      </c>
      <c r="B15" s="154"/>
      <c r="C15" s="156" t="s">
        <v>454</v>
      </c>
      <c r="D15" s="152"/>
      <c r="E15" s="102"/>
      <c r="F15" s="10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20.1" hidden="false" customHeight="true" outlineLevel="0" collapsed="false">
      <c r="A16" s="157" t="s">
        <v>455</v>
      </c>
      <c r="B16" s="88"/>
      <c r="C16" s="145"/>
      <c r="D16" s="15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20.1" hidden="false" customHeight="true" outlineLevel="0" collapsed="false">
      <c r="A17" s="158" t="s">
        <v>456</v>
      </c>
      <c r="B17" s="91" t="n">
        <f aca="false">B14+B15+B16</f>
        <v>213.78</v>
      </c>
      <c r="C17" s="159" t="s">
        <v>457</v>
      </c>
      <c r="D17" s="152" t="n">
        <f aca="false">D14+D15</f>
        <v>213.78</v>
      </c>
      <c r="E17" s="160"/>
      <c r="F17" s="161"/>
      <c r="G17" s="161"/>
    </row>
    <row r="18" s="13" customFormat="true" ht="20.1" hidden="false" customHeight="true" outlineLevel="0" collapsed="false">
      <c r="A18" s="162" t="s">
        <v>458</v>
      </c>
      <c r="B18" s="162"/>
      <c r="C18" s="162"/>
      <c r="D18" s="162"/>
      <c r="E18" s="163"/>
      <c r="F18" s="163"/>
      <c r="G18" s="163"/>
    </row>
    <row r="19" s="13" customFormat="true" ht="20.1" hidden="false" customHeight="true" outlineLevel="0" collapsed="false">
      <c r="A19" s="48" t="s">
        <v>459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60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61</v>
      </c>
      <c r="B21" s="48"/>
      <c r="C21" s="48"/>
      <c r="D21" s="48"/>
    </row>
    <row r="24" customFormat="false" ht="20.1" hidden="false" customHeight="true" outlineLevel="0" collapsed="false">
      <c r="C24" s="102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14 C16 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7.25"/>
    <col collapsed="false" customWidth="true" hidden="false" outlineLevel="0" max="3" min="3" style="49" width="15.12"/>
    <col collapsed="false" customWidth="true" hidden="false" outlineLevel="0" max="12" min="4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6" t="s">
        <v>462</v>
      </c>
      <c r="L1" s="164"/>
    </row>
    <row r="2" customFormat="false" ht="40.5" hidden="false" customHeight="true" outlineLevel="0" collapsed="false">
      <c r="A2" s="165" t="s">
        <v>46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30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8" t="s">
        <v>313</v>
      </c>
    </row>
    <row r="5" customFormat="false" ht="24" hidden="false" customHeight="true" outlineLevel="0" collapsed="false">
      <c r="A5" s="84" t="s">
        <v>464</v>
      </c>
      <c r="B5" s="84"/>
      <c r="C5" s="169" t="s">
        <v>318</v>
      </c>
      <c r="D5" s="170" t="s">
        <v>455</v>
      </c>
      <c r="E5" s="170" t="s">
        <v>445</v>
      </c>
      <c r="F5" s="170" t="s">
        <v>446</v>
      </c>
      <c r="G5" s="170" t="s">
        <v>447</v>
      </c>
      <c r="H5" s="84" t="s">
        <v>448</v>
      </c>
      <c r="I5" s="84"/>
      <c r="J5" s="170" t="s">
        <v>449</v>
      </c>
      <c r="K5" s="170" t="s">
        <v>450</v>
      </c>
      <c r="L5" s="114" t="s">
        <v>453</v>
      </c>
    </row>
    <row r="6" customFormat="false" ht="27" hidden="false" customHeight="true" outlineLevel="0" collapsed="false">
      <c r="A6" s="171" t="s">
        <v>339</v>
      </c>
      <c r="B6" s="172" t="s">
        <v>340</v>
      </c>
      <c r="C6" s="169"/>
      <c r="D6" s="169"/>
      <c r="E6" s="169"/>
      <c r="F6" s="169"/>
      <c r="G6" s="169"/>
      <c r="H6" s="173" t="s">
        <v>465</v>
      </c>
      <c r="I6" s="173" t="s">
        <v>466</v>
      </c>
      <c r="J6" s="170"/>
      <c r="K6" s="170"/>
      <c r="L6" s="170"/>
    </row>
    <row r="7" customFormat="false" ht="27" hidden="false" customHeight="true" outlineLevel="0" collapsed="false">
      <c r="A7" s="84" t="n">
        <v>203004</v>
      </c>
      <c r="B7" s="174" t="s">
        <v>344</v>
      </c>
      <c r="C7" s="175" t="n">
        <f aca="false">'6 部门收支总表'!B14</f>
        <v>213.78</v>
      </c>
      <c r="D7" s="176"/>
      <c r="E7" s="176" t="n">
        <v>213.78</v>
      </c>
      <c r="F7" s="177"/>
      <c r="G7" s="178"/>
      <c r="H7" s="179"/>
      <c r="I7" s="179"/>
      <c r="J7" s="177"/>
      <c r="K7" s="178"/>
      <c r="L7" s="177"/>
    </row>
    <row r="8" customFormat="false" ht="27" hidden="false" customHeight="true" outlineLevel="0" collapsed="false">
      <c r="A8" s="180" t="n">
        <v>208</v>
      </c>
      <c r="B8" s="181" t="s">
        <v>345</v>
      </c>
      <c r="C8" s="175" t="n">
        <v>203.47</v>
      </c>
      <c r="D8" s="176"/>
      <c r="E8" s="176" t="n">
        <v>203.47</v>
      </c>
      <c r="F8" s="177"/>
      <c r="G8" s="178"/>
      <c r="H8" s="179"/>
      <c r="I8" s="179"/>
      <c r="J8" s="177"/>
      <c r="K8" s="178"/>
      <c r="L8" s="177"/>
    </row>
    <row r="9" customFormat="false" ht="27" hidden="false" customHeight="true" outlineLevel="0" collapsed="false">
      <c r="A9" s="180" t="n">
        <v>20805</v>
      </c>
      <c r="B9" s="181" t="s">
        <v>348</v>
      </c>
      <c r="C9" s="175" t="n">
        <v>29.52</v>
      </c>
      <c r="D9" s="176"/>
      <c r="E9" s="176" t="n">
        <v>29.52</v>
      </c>
      <c r="F9" s="177"/>
      <c r="G9" s="178"/>
      <c r="H9" s="179"/>
      <c r="I9" s="179"/>
      <c r="J9" s="177"/>
      <c r="K9" s="178"/>
      <c r="L9" s="177"/>
    </row>
    <row r="10" customFormat="false" ht="27" hidden="false" customHeight="true" outlineLevel="0" collapsed="false">
      <c r="A10" s="180" t="n">
        <v>2080599</v>
      </c>
      <c r="B10" s="181" t="s">
        <v>349</v>
      </c>
      <c r="C10" s="175" t="n">
        <v>2.95</v>
      </c>
      <c r="D10" s="176"/>
      <c r="E10" s="176" t="n">
        <v>2.95</v>
      </c>
      <c r="F10" s="177"/>
      <c r="G10" s="178"/>
      <c r="H10" s="179"/>
      <c r="I10" s="179"/>
      <c r="J10" s="177"/>
      <c r="K10" s="178"/>
      <c r="L10" s="177"/>
    </row>
    <row r="11" customFormat="false" ht="27" hidden="false" customHeight="true" outlineLevel="0" collapsed="false">
      <c r="A11" s="180" t="n">
        <v>2080506</v>
      </c>
      <c r="B11" s="181" t="s">
        <v>350</v>
      </c>
      <c r="C11" s="175" t="n">
        <v>3.3</v>
      </c>
      <c r="D11" s="176"/>
      <c r="E11" s="176" t="n">
        <v>3.3</v>
      </c>
      <c r="F11" s="177"/>
      <c r="G11" s="178"/>
      <c r="H11" s="179"/>
      <c r="I11" s="179"/>
      <c r="J11" s="177"/>
      <c r="K11" s="178"/>
      <c r="L11" s="177"/>
    </row>
    <row r="12" s="67" customFormat="true" ht="27" hidden="false" customHeight="true" outlineLevel="0" collapsed="false">
      <c r="A12" s="61" t="n">
        <v>2080502</v>
      </c>
      <c r="B12" s="62" t="s">
        <v>351</v>
      </c>
      <c r="C12" s="182" t="n">
        <v>15.02</v>
      </c>
      <c r="D12" s="183"/>
      <c r="E12" s="183" t="n">
        <v>15.02</v>
      </c>
      <c r="F12" s="184"/>
      <c r="G12" s="185"/>
      <c r="H12" s="186"/>
      <c r="I12" s="186"/>
      <c r="J12" s="184"/>
      <c r="K12" s="185"/>
      <c r="L12" s="184"/>
    </row>
    <row r="13" s="67" customFormat="true" ht="27" hidden="false" customHeight="true" outlineLevel="0" collapsed="false">
      <c r="A13" s="61" t="n">
        <v>2080505</v>
      </c>
      <c r="B13" s="62" t="s">
        <v>352</v>
      </c>
      <c r="C13" s="182" t="n">
        <v>8.25</v>
      </c>
      <c r="D13" s="183"/>
      <c r="E13" s="183" t="n">
        <v>8.25</v>
      </c>
      <c r="F13" s="184"/>
      <c r="G13" s="185"/>
      <c r="H13" s="186"/>
      <c r="I13" s="186"/>
      <c r="J13" s="184"/>
      <c r="K13" s="185"/>
      <c r="L13" s="184"/>
    </row>
    <row r="14" s="67" customFormat="true" ht="27" hidden="false" customHeight="true" outlineLevel="0" collapsed="false">
      <c r="A14" s="61" t="n">
        <v>20808</v>
      </c>
      <c r="B14" s="62" t="s">
        <v>353</v>
      </c>
      <c r="C14" s="182" t="n">
        <v>173.95</v>
      </c>
      <c r="D14" s="183"/>
      <c r="E14" s="183" t="n">
        <v>173.95</v>
      </c>
      <c r="F14" s="184"/>
      <c r="G14" s="185"/>
      <c r="H14" s="186"/>
      <c r="I14" s="186"/>
      <c r="J14" s="184"/>
      <c r="K14" s="185"/>
      <c r="L14" s="184"/>
    </row>
    <row r="15" s="67" customFormat="true" ht="27" hidden="false" customHeight="true" outlineLevel="0" collapsed="false">
      <c r="A15" s="61" t="n">
        <v>2080804</v>
      </c>
      <c r="B15" s="62" t="s">
        <v>354</v>
      </c>
      <c r="C15" s="182" t="n">
        <v>173.95</v>
      </c>
      <c r="D15" s="183"/>
      <c r="E15" s="183" t="n">
        <v>173.95</v>
      </c>
      <c r="F15" s="184"/>
      <c r="G15" s="185"/>
      <c r="H15" s="186"/>
      <c r="I15" s="186"/>
      <c r="J15" s="184"/>
      <c r="K15" s="185"/>
      <c r="L15" s="184"/>
    </row>
    <row r="16" customFormat="false" ht="27" hidden="false" customHeight="true" outlineLevel="0" collapsed="false">
      <c r="A16" s="180" t="n">
        <v>210</v>
      </c>
      <c r="B16" s="181" t="s">
        <v>355</v>
      </c>
      <c r="C16" s="175" t="n">
        <v>5.36</v>
      </c>
      <c r="D16" s="176"/>
      <c r="E16" s="176" t="n">
        <v>5.36</v>
      </c>
      <c r="F16" s="177"/>
      <c r="G16" s="178"/>
      <c r="H16" s="179"/>
      <c r="I16" s="179"/>
      <c r="J16" s="177"/>
      <c r="K16" s="178"/>
      <c r="L16" s="177"/>
    </row>
    <row r="17" customFormat="false" ht="27" hidden="false" customHeight="true" outlineLevel="0" collapsed="false">
      <c r="A17" s="180" t="n">
        <v>21011</v>
      </c>
      <c r="B17" s="181" t="s">
        <v>356</v>
      </c>
      <c r="C17" s="175" t="n">
        <v>5.36</v>
      </c>
      <c r="D17" s="176"/>
      <c r="E17" s="176" t="n">
        <v>5.36</v>
      </c>
      <c r="F17" s="177"/>
      <c r="G17" s="178"/>
      <c r="H17" s="179"/>
      <c r="I17" s="179"/>
      <c r="J17" s="177"/>
      <c r="K17" s="178"/>
      <c r="L17" s="177"/>
    </row>
    <row r="18" customFormat="false" ht="27" hidden="false" customHeight="true" outlineLevel="0" collapsed="false">
      <c r="A18" s="180" t="n">
        <v>2101102</v>
      </c>
      <c r="B18" s="181" t="s">
        <v>357</v>
      </c>
      <c r="C18" s="175" t="n">
        <v>4.16</v>
      </c>
      <c r="D18" s="176"/>
      <c r="E18" s="176" t="n">
        <v>4.16</v>
      </c>
      <c r="F18" s="177"/>
      <c r="G18" s="178"/>
      <c r="H18" s="179"/>
      <c r="I18" s="179"/>
      <c r="J18" s="177"/>
      <c r="K18" s="178"/>
      <c r="L18" s="177"/>
    </row>
    <row r="19" customFormat="false" ht="27" hidden="false" customHeight="true" outlineLevel="0" collapsed="false">
      <c r="A19" s="180" t="n">
        <v>2101199</v>
      </c>
      <c r="B19" s="181" t="s">
        <v>358</v>
      </c>
      <c r="C19" s="175" t="n">
        <v>1.2</v>
      </c>
      <c r="D19" s="176"/>
      <c r="E19" s="176" t="n">
        <v>1.2</v>
      </c>
      <c r="F19" s="177"/>
      <c r="G19" s="178"/>
      <c r="H19" s="179"/>
      <c r="I19" s="179"/>
      <c r="J19" s="177"/>
      <c r="K19" s="178"/>
      <c r="L19" s="177"/>
    </row>
    <row r="20" customFormat="false" ht="27" hidden="false" customHeight="true" outlineLevel="0" collapsed="false">
      <c r="A20" s="180" t="n">
        <v>221</v>
      </c>
      <c r="B20" s="181" t="s">
        <v>359</v>
      </c>
      <c r="C20" s="175" t="n">
        <v>4.95</v>
      </c>
      <c r="D20" s="176"/>
      <c r="E20" s="176" t="n">
        <v>4.95</v>
      </c>
      <c r="F20" s="177"/>
      <c r="G20" s="176"/>
      <c r="H20" s="187"/>
      <c r="I20" s="187"/>
      <c r="J20" s="176"/>
      <c r="K20" s="176"/>
      <c r="L20" s="176"/>
    </row>
    <row r="21" customFormat="false" ht="27" hidden="false" customHeight="true" outlineLevel="0" collapsed="false">
      <c r="A21" s="180" t="n">
        <v>22102</v>
      </c>
      <c r="B21" s="181" t="s">
        <v>360</v>
      </c>
      <c r="C21" s="175" t="n">
        <v>4.95</v>
      </c>
      <c r="D21" s="176"/>
      <c r="E21" s="176" t="n">
        <v>4.95</v>
      </c>
      <c r="F21" s="177"/>
      <c r="G21" s="176"/>
      <c r="H21" s="187"/>
      <c r="I21" s="187"/>
      <c r="J21" s="176"/>
      <c r="K21" s="176"/>
      <c r="L21" s="176"/>
    </row>
    <row r="22" customFormat="false" ht="27" hidden="false" customHeight="true" outlineLevel="0" collapsed="false">
      <c r="A22" s="180" t="n">
        <v>2210201</v>
      </c>
      <c r="B22" s="181" t="s">
        <v>361</v>
      </c>
      <c r="C22" s="175" t="n">
        <v>4.95</v>
      </c>
      <c r="D22" s="176"/>
      <c r="E22" s="176" t="n">
        <v>4.95</v>
      </c>
      <c r="F22" s="177"/>
      <c r="G22" s="176"/>
      <c r="H22" s="187"/>
      <c r="I22" s="187"/>
      <c r="J22" s="176"/>
      <c r="K22" s="176"/>
      <c r="L22" s="176"/>
    </row>
    <row r="23" s="13" customFormat="true" ht="20.1" hidden="false" customHeight="true" outlineLevel="0" collapsed="false">
      <c r="A23" s="47" t="s">
        <v>467</v>
      </c>
      <c r="B23" s="47"/>
      <c r="C23" s="47"/>
      <c r="D23" s="47"/>
      <c r="E23" s="47"/>
      <c r="F23" s="47"/>
      <c r="G23" s="47"/>
    </row>
    <row r="24" s="13" customFormat="true" ht="20.1" hidden="false" customHeight="true" outlineLevel="0" collapsed="false">
      <c r="A24" s="48" t="s">
        <v>468</v>
      </c>
      <c r="B24" s="48"/>
      <c r="C24" s="48"/>
      <c r="D24" s="48"/>
      <c r="E24" s="48"/>
      <c r="F24" s="48"/>
      <c r="G24" s="12"/>
    </row>
    <row r="25" customFormat="false" ht="12.75" hidden="false" customHeight="true" outlineLevel="0" collapsed="false">
      <c r="B25" s="102"/>
      <c r="C25" s="102"/>
      <c r="D25" s="102"/>
      <c r="F25" s="102"/>
      <c r="G25" s="102"/>
      <c r="H25" s="102"/>
      <c r="I25" s="102"/>
      <c r="J25" s="102"/>
      <c r="K25" s="102"/>
      <c r="L25" s="102"/>
    </row>
    <row r="26" customFormat="false" ht="12.75" hidden="false" customHeight="true" outlineLevel="0" collapsed="false">
      <c r="B26" s="102"/>
      <c r="C26" s="102"/>
      <c r="I26" s="102"/>
      <c r="J26" s="102"/>
      <c r="K26" s="102"/>
      <c r="L26" s="102"/>
    </row>
    <row r="27" customFormat="false" ht="12.75" hidden="false" customHeight="true" outlineLevel="0" collapsed="false">
      <c r="B27" s="102"/>
      <c r="J27" s="102"/>
      <c r="K27" s="10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3:G23"/>
    <mergeCell ref="A24:F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 C8 C15 C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76" t="s">
        <v>469</v>
      </c>
      <c r="B1" s="102"/>
    </row>
    <row r="2" customFormat="false" ht="33" hidden="false" customHeight="true" outlineLevel="0" collapsed="false">
      <c r="A2" s="165" t="s">
        <v>470</v>
      </c>
      <c r="B2" s="165"/>
      <c r="C2" s="165"/>
      <c r="D2" s="165"/>
      <c r="E2" s="165"/>
      <c r="F2" s="165"/>
      <c r="G2" s="165"/>
      <c r="H2" s="165"/>
    </row>
    <row r="3" customFormat="false" ht="20.1" hidden="false" customHeight="true" outlineLevel="0" collapsed="false">
      <c r="A3" s="188"/>
      <c r="B3" s="189"/>
      <c r="C3" s="190"/>
      <c r="D3" s="190"/>
      <c r="E3" s="190"/>
      <c r="F3" s="190"/>
      <c r="G3" s="190"/>
      <c r="H3" s="191"/>
    </row>
    <row r="4" customFormat="false" ht="30.75" hidden="false" customHeight="true" outlineLevel="0" collapsed="false">
      <c r="A4" s="81"/>
      <c r="B4" s="80"/>
      <c r="C4" s="81"/>
      <c r="D4" s="81"/>
      <c r="E4" s="81"/>
      <c r="F4" s="81"/>
      <c r="G4" s="81"/>
      <c r="H4" s="107" t="s">
        <v>313</v>
      </c>
    </row>
    <row r="5" customFormat="false" ht="29.25" hidden="false" customHeight="true" outlineLevel="0" collapsed="false">
      <c r="A5" s="192" t="s">
        <v>339</v>
      </c>
      <c r="B5" s="192" t="s">
        <v>340</v>
      </c>
      <c r="C5" s="192" t="s">
        <v>318</v>
      </c>
      <c r="D5" s="170" t="s">
        <v>342</v>
      </c>
      <c r="E5" s="192" t="s">
        <v>343</v>
      </c>
      <c r="F5" s="192" t="s">
        <v>471</v>
      </c>
      <c r="G5" s="192" t="s">
        <v>472</v>
      </c>
      <c r="H5" s="192" t="s">
        <v>473</v>
      </c>
    </row>
    <row r="6" customFormat="false" ht="29.25" hidden="false" customHeight="true" outlineLevel="0" collapsed="false">
      <c r="A6" s="139" t="n">
        <v>203004</v>
      </c>
      <c r="B6" s="193" t="s">
        <v>344</v>
      </c>
      <c r="C6" s="194" t="n">
        <f aca="false">'6 部门收支总表'!D14</f>
        <v>213.78</v>
      </c>
      <c r="D6" s="170" t="n">
        <f aca="false">D7+D15+D19</f>
        <v>184.18</v>
      </c>
      <c r="E6" s="170" t="n">
        <f aca="false">E7+E15+E19</f>
        <v>29.6</v>
      </c>
      <c r="F6" s="139"/>
      <c r="G6" s="139"/>
      <c r="H6" s="139"/>
    </row>
    <row r="7" customFormat="false" ht="29.25" hidden="false" customHeight="true" outlineLevel="0" collapsed="false">
      <c r="A7" s="180" t="n">
        <v>208</v>
      </c>
      <c r="B7" s="181" t="s">
        <v>345</v>
      </c>
      <c r="C7" s="175" t="n">
        <f aca="false">D7+E7</f>
        <v>203.47</v>
      </c>
      <c r="D7" s="192" t="n">
        <f aca="false">D8+D13</f>
        <v>173.87</v>
      </c>
      <c r="E7" s="192" t="n">
        <f aca="false">E8+E13</f>
        <v>29.6</v>
      </c>
      <c r="F7" s="139"/>
      <c r="G7" s="139"/>
      <c r="H7" s="139"/>
    </row>
    <row r="8" customFormat="false" ht="29.25" hidden="false" customHeight="true" outlineLevel="0" collapsed="false">
      <c r="A8" s="180" t="n">
        <v>20805</v>
      </c>
      <c r="B8" s="181" t="s">
        <v>348</v>
      </c>
      <c r="C8" s="175" t="n">
        <f aca="false">D8+E8</f>
        <v>29.52</v>
      </c>
      <c r="D8" s="192" t="n">
        <v>29.52</v>
      </c>
      <c r="E8" s="192"/>
      <c r="F8" s="139"/>
      <c r="G8" s="139"/>
      <c r="H8" s="139"/>
    </row>
    <row r="9" customFormat="false" ht="29.25" hidden="false" customHeight="true" outlineLevel="0" collapsed="false">
      <c r="A9" s="180" t="n">
        <v>2080599</v>
      </c>
      <c r="B9" s="181" t="s">
        <v>349</v>
      </c>
      <c r="C9" s="175" t="n">
        <f aca="false">D9+E9</f>
        <v>2.95</v>
      </c>
      <c r="D9" s="192" t="n">
        <v>2.95</v>
      </c>
      <c r="E9" s="192"/>
      <c r="F9" s="139"/>
      <c r="G9" s="139"/>
      <c r="H9" s="139"/>
    </row>
    <row r="10" customFormat="false" ht="29.25" hidden="false" customHeight="true" outlineLevel="0" collapsed="false">
      <c r="A10" s="180" t="n">
        <v>2080506</v>
      </c>
      <c r="B10" s="181" t="s">
        <v>350</v>
      </c>
      <c r="C10" s="175" t="n">
        <f aca="false">D10+E10</f>
        <v>3.3</v>
      </c>
      <c r="D10" s="192" t="n">
        <v>3.3</v>
      </c>
      <c r="E10" s="192"/>
      <c r="F10" s="139"/>
      <c r="G10" s="139"/>
      <c r="H10" s="139"/>
    </row>
    <row r="11" s="52" customFormat="true" ht="29.25" hidden="false" customHeight="true" outlineLevel="0" collapsed="false">
      <c r="A11" s="61" t="n">
        <v>2080502</v>
      </c>
      <c r="B11" s="62" t="s">
        <v>351</v>
      </c>
      <c r="C11" s="182" t="n">
        <f aca="false">D11+E11</f>
        <v>15.02</v>
      </c>
      <c r="D11" s="183" t="n">
        <v>15.02</v>
      </c>
      <c r="E11" s="183"/>
      <c r="F11" s="195"/>
      <c r="G11" s="195"/>
      <c r="H11" s="195"/>
    </row>
    <row r="12" s="52" customFormat="true" ht="29.25" hidden="false" customHeight="true" outlineLevel="0" collapsed="false">
      <c r="A12" s="61" t="n">
        <v>2080505</v>
      </c>
      <c r="B12" s="62" t="s">
        <v>352</v>
      </c>
      <c r="C12" s="182" t="n">
        <f aca="false">D12+E12</f>
        <v>8.25</v>
      </c>
      <c r="D12" s="183" t="n">
        <v>8.25</v>
      </c>
      <c r="E12" s="183"/>
      <c r="F12" s="195"/>
      <c r="G12" s="195"/>
      <c r="H12" s="195"/>
    </row>
    <row r="13" s="52" customFormat="true" ht="29.25" hidden="false" customHeight="true" outlineLevel="0" collapsed="false">
      <c r="A13" s="61" t="n">
        <v>20808</v>
      </c>
      <c r="B13" s="62" t="s">
        <v>353</v>
      </c>
      <c r="C13" s="182" t="n">
        <f aca="false">D13+E13</f>
        <v>173.95</v>
      </c>
      <c r="D13" s="183" t="n">
        <f aca="false">D14</f>
        <v>144.35</v>
      </c>
      <c r="E13" s="183" t="n">
        <f aca="false">E14</f>
        <v>29.6</v>
      </c>
      <c r="F13" s="195"/>
      <c r="G13" s="195"/>
      <c r="H13" s="195"/>
    </row>
    <row r="14" s="52" customFormat="true" ht="29.25" hidden="false" customHeight="true" outlineLevel="0" collapsed="false">
      <c r="A14" s="61" t="n">
        <v>2080804</v>
      </c>
      <c r="B14" s="62" t="s">
        <v>354</v>
      </c>
      <c r="C14" s="182" t="n">
        <f aca="false">D14+E14</f>
        <v>173.95</v>
      </c>
      <c r="D14" s="183" t="n">
        <v>144.35</v>
      </c>
      <c r="E14" s="183" t="n">
        <v>29.6</v>
      </c>
      <c r="F14" s="195"/>
      <c r="G14" s="195"/>
      <c r="H14" s="195"/>
    </row>
    <row r="15" customFormat="false" ht="29.25" hidden="false" customHeight="true" outlineLevel="0" collapsed="false">
      <c r="A15" s="180" t="n">
        <v>210</v>
      </c>
      <c r="B15" s="181" t="s">
        <v>355</v>
      </c>
      <c r="C15" s="175" t="n">
        <f aca="false">D15+E15</f>
        <v>5.36</v>
      </c>
      <c r="D15" s="192" t="n">
        <v>5.36</v>
      </c>
      <c r="E15" s="192"/>
      <c r="F15" s="139"/>
      <c r="G15" s="139"/>
      <c r="H15" s="139"/>
    </row>
    <row r="16" customFormat="false" ht="29.25" hidden="false" customHeight="true" outlineLevel="0" collapsed="false">
      <c r="A16" s="180" t="n">
        <v>21011</v>
      </c>
      <c r="B16" s="181" t="s">
        <v>356</v>
      </c>
      <c r="C16" s="175" t="n">
        <f aca="false">D16+E16</f>
        <v>5.36</v>
      </c>
      <c r="D16" s="192" t="n">
        <v>5.36</v>
      </c>
      <c r="E16" s="192"/>
      <c r="F16" s="139"/>
      <c r="G16" s="139"/>
      <c r="H16" s="139"/>
    </row>
    <row r="17" customFormat="false" ht="29.25" hidden="false" customHeight="true" outlineLevel="0" collapsed="false">
      <c r="A17" s="180" t="n">
        <v>2101102</v>
      </c>
      <c r="B17" s="181" t="s">
        <v>357</v>
      </c>
      <c r="C17" s="175" t="n">
        <f aca="false">D17+E17</f>
        <v>4.16</v>
      </c>
      <c r="D17" s="192" t="n">
        <v>4.16</v>
      </c>
      <c r="E17" s="192"/>
      <c r="F17" s="139"/>
      <c r="G17" s="139"/>
      <c r="H17" s="139"/>
    </row>
    <row r="18" customFormat="false" ht="29.25" hidden="false" customHeight="true" outlineLevel="0" collapsed="false">
      <c r="A18" s="180" t="n">
        <v>2101199</v>
      </c>
      <c r="B18" s="181" t="s">
        <v>358</v>
      </c>
      <c r="C18" s="175" t="n">
        <f aca="false">D18+E18</f>
        <v>1.2</v>
      </c>
      <c r="D18" s="192" t="n">
        <v>1.2</v>
      </c>
      <c r="E18" s="192"/>
      <c r="F18" s="139"/>
      <c r="G18" s="139"/>
      <c r="H18" s="139"/>
    </row>
    <row r="19" customFormat="false" ht="29.25" hidden="false" customHeight="true" outlineLevel="0" collapsed="false">
      <c r="A19" s="180" t="n">
        <v>221</v>
      </c>
      <c r="B19" s="181" t="s">
        <v>359</v>
      </c>
      <c r="C19" s="175" t="n">
        <f aca="false">D19+E19</f>
        <v>4.95</v>
      </c>
      <c r="D19" s="192" t="n">
        <v>4.95</v>
      </c>
      <c r="E19" s="192"/>
      <c r="F19" s="139"/>
      <c r="G19" s="139"/>
      <c r="H19" s="139"/>
    </row>
    <row r="20" customFormat="false" ht="29.25" hidden="false" customHeight="true" outlineLevel="0" collapsed="false">
      <c r="A20" s="180" t="n">
        <v>22102</v>
      </c>
      <c r="B20" s="181" t="s">
        <v>360</v>
      </c>
      <c r="C20" s="175" t="n">
        <f aca="false">D20+E20</f>
        <v>4.95</v>
      </c>
      <c r="D20" s="192" t="n">
        <v>4.95</v>
      </c>
      <c r="E20" s="192"/>
      <c r="F20" s="139"/>
      <c r="G20" s="139"/>
      <c r="H20" s="139"/>
    </row>
    <row r="21" customFormat="false" ht="29.25" hidden="false" customHeight="true" outlineLevel="0" collapsed="false">
      <c r="A21" s="180" t="n">
        <v>2210201</v>
      </c>
      <c r="B21" s="181" t="s">
        <v>361</v>
      </c>
      <c r="C21" s="175" t="n">
        <f aca="false">D21+E21</f>
        <v>4.95</v>
      </c>
      <c r="D21" s="192" t="n">
        <v>4.95</v>
      </c>
      <c r="E21" s="192"/>
      <c r="F21" s="139"/>
      <c r="G21" s="139"/>
      <c r="H21" s="139"/>
    </row>
    <row r="22" customFormat="false" ht="18.75" hidden="false" customHeight="true" outlineLevel="0" collapsed="false">
      <c r="A22" s="196" t="s">
        <v>474</v>
      </c>
      <c r="B22" s="102"/>
      <c r="C22" s="102"/>
      <c r="D22" s="102"/>
      <c r="E22" s="102"/>
      <c r="F22" s="102"/>
      <c r="G22" s="102"/>
      <c r="H22" s="102"/>
    </row>
    <row r="23" customFormat="false" ht="23.25" hidden="false" customHeight="true" outlineLevel="0" collapsed="false">
      <c r="A23" s="197" t="s">
        <v>475</v>
      </c>
      <c r="B23" s="197"/>
      <c r="C23" s="197"/>
      <c r="D23" s="197"/>
      <c r="E23" s="197"/>
      <c r="F23" s="197"/>
      <c r="G23" s="197"/>
      <c r="H23" s="197"/>
    </row>
    <row r="24" customFormat="false" ht="12.75" hidden="false" customHeight="true" outlineLevel="0" collapsed="false">
      <c r="A24" s="102"/>
      <c r="B24" s="102"/>
      <c r="D24" s="102"/>
      <c r="E24" s="102"/>
      <c r="F24" s="102"/>
      <c r="G24" s="102"/>
      <c r="H24" s="102"/>
    </row>
    <row r="25" customFormat="false" ht="12.75" hidden="false" customHeight="true" outlineLevel="0" collapsed="false">
      <c r="A25" s="102"/>
      <c r="B25" s="102"/>
      <c r="D25" s="102"/>
      <c r="E25" s="102"/>
      <c r="F25" s="102"/>
      <c r="G25" s="102"/>
      <c r="H25" s="102"/>
      <c r="I25" s="102"/>
    </row>
    <row r="26" customFormat="false" ht="12.75" hidden="false" customHeight="true" outlineLevel="0" collapsed="false">
      <c r="A26" s="102"/>
      <c r="B26" s="102"/>
      <c r="D26" s="102"/>
      <c r="E26" s="102"/>
      <c r="F26" s="102"/>
      <c r="G26" s="102"/>
      <c r="H26" s="102"/>
    </row>
    <row r="27" customFormat="false" ht="12.75" hidden="false" customHeight="true" outlineLevel="0" collapsed="false">
      <c r="A27" s="102"/>
      <c r="B27" s="102"/>
      <c r="D27" s="102"/>
      <c r="E27" s="102"/>
      <c r="F27" s="102"/>
      <c r="G27" s="102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F28" s="102"/>
      <c r="G28" s="102"/>
      <c r="I28" s="102"/>
    </row>
    <row r="29" customFormat="false" ht="12.75" hidden="false" customHeight="true" outlineLevel="0" collapsed="false">
      <c r="B29" s="102"/>
      <c r="F29" s="102"/>
      <c r="G29" s="102"/>
      <c r="H29" s="102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HP</cp:lastModifiedBy>
  <cp:lastPrinted>2019-02-18T08:46:00Z</cp:lastPrinted>
  <dcterms:modified xsi:type="dcterms:W3CDTF">2021-04-23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