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7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9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7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2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应急管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灾害防治及应急管理支出</t>
  </si>
  <si>
    <t xml:space="preserve">政府性基金预算拨款</t>
  </si>
  <si>
    <t xml:space="preserve">  行政运行</t>
  </si>
  <si>
    <t xml:space="preserve">国有资本经营预算拨款</t>
  </si>
  <si>
    <t xml:space="preserve">  安全监管</t>
  </si>
  <si>
    <t xml:space="preserve">二、上年结转</t>
  </si>
  <si>
    <t xml:space="preserve">  事业运行</t>
  </si>
  <si>
    <t xml:space="preserve">社会保障和就业支出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应急管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区应急局</t>
  </si>
  <si>
    <t xml:space="preserve">  208</t>
  </si>
  <si>
    <t xml:space="preserve">    20805</t>
  </si>
  <si>
    <t xml:space="preserve">  行政事业单位离退休</t>
  </si>
  <si>
    <t xml:space="preserve">      2080501</t>
  </si>
  <si>
    <t xml:space="preserve">    归口管理的行政单位离退休</t>
  </si>
  <si>
    <t xml:space="preserve">      2080505</t>
  </si>
  <si>
    <t xml:space="preserve">    机关事业单位基本养老保险缴费支出</t>
  </si>
  <si>
    <t xml:space="preserve">      2080506</t>
  </si>
  <si>
    <t xml:space="preserve">    机关事业单位职业年金缴费支出</t>
  </si>
  <si>
    <t xml:space="preserve">      2050599</t>
  </si>
  <si>
    <t xml:space="preserve">    其他行政事业单位离退休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6</t>
  </si>
  <si>
    <t xml:space="preserve">    安全监管</t>
  </si>
  <si>
    <t xml:space="preserve">    2240150</t>
  </si>
  <si>
    <t xml:space="preserve">    事业运行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应急管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124001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应急管理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应急管理局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应急管理局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应急管理局部门收入总表</t>
  </si>
  <si>
    <t xml:space="preserve">科目</t>
  </si>
  <si>
    <t xml:space="preserve">非教育收费收入</t>
  </si>
  <si>
    <t xml:space="preserve">教育收费收入</t>
  </si>
  <si>
    <t xml:space="preserve"> 20805</t>
  </si>
  <si>
    <t xml:space="preserve">  2080501</t>
  </si>
  <si>
    <t xml:space="preserve">  2080505</t>
  </si>
  <si>
    <t xml:space="preserve">  2080506</t>
  </si>
  <si>
    <t xml:space="preserve">  2050599</t>
  </si>
  <si>
    <t xml:space="preserve">210</t>
  </si>
  <si>
    <t xml:space="preserve"> 21011</t>
  </si>
  <si>
    <t xml:space="preserve">  2101101</t>
  </si>
  <si>
    <t xml:space="preserve">  2101102</t>
  </si>
  <si>
    <t xml:space="preserve">  2101199</t>
  </si>
  <si>
    <t xml:space="preserve">221</t>
  </si>
  <si>
    <t xml:space="preserve"> 22102</t>
  </si>
  <si>
    <t xml:space="preserve">  2210201</t>
  </si>
  <si>
    <t xml:space="preserve">224</t>
  </si>
  <si>
    <t xml:space="preserve"> 22401</t>
  </si>
  <si>
    <t xml:space="preserve">  2240101</t>
  </si>
  <si>
    <t xml:space="preserve">  2240106</t>
  </si>
  <si>
    <t xml:space="preserve">  2240150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应急管理局支出总表</t>
  </si>
  <si>
    <t xml:space="preserve">上缴上级支出</t>
  </si>
  <si>
    <t xml:space="preserve">事业单位经营支出</t>
  </si>
  <si>
    <t xml:space="preserve">对下级单位补助支出</t>
  </si>
  <si>
    <t xml:space="preserve">区应急管理局</t>
  </si>
  <si>
    <t xml:space="preserve">208</t>
  </si>
  <si>
    <t xml:space="preserve">  行政单位离退休</t>
  </si>
  <si>
    <t xml:space="preserve">    机关事业单位养老保险缴费支出</t>
  </si>
  <si>
    <t xml:space="preserve">  2080599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0.00_);[RED]\(0.00\)"/>
    <numFmt numFmtId="169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5.9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8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9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6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6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6" customFormat="true" ht="20.1" hidden="false" customHeight="true" outlineLevel="0" collapsed="false">
      <c r="A7" s="25" t="s">
        <v>322</v>
      </c>
      <c r="B7" s="26" t="n">
        <v>897.17</v>
      </c>
      <c r="C7" s="27" t="s">
        <v>323</v>
      </c>
      <c r="D7" s="28" t="n">
        <v>897.17</v>
      </c>
      <c r="E7" s="28" t="n">
        <v>897.17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897.17</v>
      </c>
      <c r="C8" s="31" t="s">
        <v>325</v>
      </c>
      <c r="D8" s="32" t="n">
        <v>780.17</v>
      </c>
      <c r="E8" s="32" t="n">
        <v>780.62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1" t="s">
        <v>327</v>
      </c>
      <c r="D9" s="32" t="n">
        <v>463.07</v>
      </c>
      <c r="E9" s="32" t="n">
        <v>463.07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32" t="n">
        <v>242.28</v>
      </c>
      <c r="E10" s="32" t="n">
        <v>242.28</v>
      </c>
      <c r="F10" s="32"/>
      <c r="G10" s="32"/>
    </row>
    <row r="11" s="16" customFormat="true" ht="20.1" hidden="false" customHeight="true" outlineLevel="0" collapsed="false">
      <c r="A11" s="37" t="s">
        <v>330</v>
      </c>
      <c r="B11" s="26"/>
      <c r="C11" s="38" t="s">
        <v>331</v>
      </c>
      <c r="D11" s="32" t="n">
        <v>75.27</v>
      </c>
      <c r="E11" s="32" t="n">
        <v>75.27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30"/>
      <c r="C12" s="36" t="s">
        <v>332</v>
      </c>
      <c r="D12" s="32" t="n">
        <v>65.12</v>
      </c>
      <c r="E12" s="32" t="n">
        <v>65.12</v>
      </c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6" t="s">
        <v>333</v>
      </c>
      <c r="D13" s="32" t="n">
        <v>25.67</v>
      </c>
      <c r="E13" s="32" t="n">
        <v>25.67</v>
      </c>
      <c r="F13" s="32"/>
      <c r="G13" s="32"/>
    </row>
    <row r="14" s="16" customFormat="true" ht="20.1" hidden="false" customHeight="true" outlineLevel="0" collapsed="false">
      <c r="A14" s="29" t="s">
        <v>328</v>
      </c>
      <c r="B14" s="35"/>
      <c r="C14" s="36" t="s">
        <v>334</v>
      </c>
      <c r="D14" s="32" t="n">
        <v>25.76</v>
      </c>
      <c r="E14" s="32" t="n">
        <v>25.76</v>
      </c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7"/>
      <c r="B16" s="40"/>
      <c r="C16" s="42" t="s">
        <v>335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7" t="s">
        <v>336</v>
      </c>
      <c r="B18" s="46" t="n">
        <f aca="false">B7+B11</f>
        <v>897.17</v>
      </c>
      <c r="C18" s="47" t="s">
        <v>337</v>
      </c>
      <c r="D18" s="44" t="n">
        <f aca="false">SUM(D7+D16)</f>
        <v>897.17</v>
      </c>
      <c r="E18" s="44" t="n">
        <f aca="false">SUM(E7+E16)</f>
        <v>897.17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 t="s">
        <v>338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9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40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41</v>
      </c>
    </row>
    <row r="2" customFormat="false" ht="42" hidden="false" customHeight="true" outlineLevel="0" collapsed="false">
      <c r="A2" s="52" t="s">
        <v>342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3</v>
      </c>
      <c r="B5" s="58"/>
      <c r="C5" s="59" t="s">
        <v>344</v>
      </c>
      <c r="D5" s="60" t="s">
        <v>345</v>
      </c>
      <c r="E5" s="60"/>
      <c r="F5" s="60"/>
    </row>
    <row r="6" customFormat="false" ht="20.1" hidden="false" customHeight="true" outlineLevel="0" collapsed="false">
      <c r="A6" s="61" t="s">
        <v>346</v>
      </c>
      <c r="B6" s="61" t="s">
        <v>347</v>
      </c>
      <c r="C6" s="59"/>
      <c r="D6" s="61" t="s">
        <v>348</v>
      </c>
      <c r="E6" s="61" t="s">
        <v>349</v>
      </c>
      <c r="F6" s="61" t="s">
        <v>350</v>
      </c>
    </row>
    <row r="7" customFormat="false" ht="20.1" hidden="false" customHeight="true" outlineLevel="0" collapsed="false">
      <c r="A7" s="62" t="n">
        <v>124001</v>
      </c>
      <c r="B7" s="63" t="s">
        <v>351</v>
      </c>
      <c r="C7" s="64" t="n">
        <v>863.21</v>
      </c>
      <c r="D7" s="65" t="n">
        <v>897.17</v>
      </c>
      <c r="E7" s="66" t="n">
        <v>654.89</v>
      </c>
      <c r="F7" s="67" t="n">
        <v>242.28</v>
      </c>
    </row>
    <row r="8" customFormat="false" ht="20.1" hidden="false" customHeight="true" outlineLevel="0" collapsed="false">
      <c r="A8" s="62" t="s">
        <v>352</v>
      </c>
      <c r="B8" s="68" t="s">
        <v>332</v>
      </c>
      <c r="C8" s="64" t="n">
        <v>61.45</v>
      </c>
      <c r="D8" s="65" t="n">
        <v>65.12</v>
      </c>
      <c r="E8" s="66" t="n">
        <v>65.12</v>
      </c>
      <c r="F8" s="67"/>
    </row>
    <row r="9" customFormat="false" ht="20.1" hidden="false" customHeight="true" outlineLevel="0" collapsed="false">
      <c r="A9" s="62" t="s">
        <v>353</v>
      </c>
      <c r="B9" s="68" t="s">
        <v>354</v>
      </c>
      <c r="C9" s="64" t="n">
        <v>61.45</v>
      </c>
      <c r="D9" s="65" t="n">
        <v>65.12</v>
      </c>
      <c r="E9" s="66" t="n">
        <v>65.12</v>
      </c>
      <c r="F9" s="67"/>
    </row>
    <row r="10" customFormat="false" ht="20.1" hidden="false" customHeight="true" outlineLevel="0" collapsed="false">
      <c r="A10" s="62" t="s">
        <v>355</v>
      </c>
      <c r="B10" s="68" t="s">
        <v>356</v>
      </c>
      <c r="C10" s="64"/>
      <c r="D10" s="65" t="n">
        <v>0.3</v>
      </c>
      <c r="E10" s="66" t="n">
        <v>0.3</v>
      </c>
      <c r="F10" s="67"/>
    </row>
    <row r="11" customFormat="false" ht="20.1" hidden="false" customHeight="true" outlineLevel="0" collapsed="false">
      <c r="A11" s="62" t="s">
        <v>357</v>
      </c>
      <c r="B11" s="68" t="s">
        <v>358</v>
      </c>
      <c r="C11" s="64" t="n">
        <v>41.75</v>
      </c>
      <c r="D11" s="65" t="n">
        <v>42.93</v>
      </c>
      <c r="E11" s="66" t="n">
        <v>42.93</v>
      </c>
      <c r="F11" s="67"/>
    </row>
    <row r="12" customFormat="false" ht="20.1" hidden="false" customHeight="true" outlineLevel="0" collapsed="false">
      <c r="A12" s="62" t="s">
        <v>359</v>
      </c>
      <c r="B12" s="68" t="s">
        <v>360</v>
      </c>
      <c r="C12" s="64" t="n">
        <v>16.7</v>
      </c>
      <c r="D12" s="65" t="n">
        <v>17.17</v>
      </c>
      <c r="E12" s="66" t="n">
        <v>17.17</v>
      </c>
      <c r="F12" s="67"/>
    </row>
    <row r="13" customFormat="false" ht="20.1" hidden="false" customHeight="true" outlineLevel="0" collapsed="false">
      <c r="A13" s="62" t="s">
        <v>361</v>
      </c>
      <c r="B13" s="68" t="s">
        <v>362</v>
      </c>
      <c r="C13" s="64" t="n">
        <v>3</v>
      </c>
      <c r="D13" s="65" t="n">
        <v>4.73</v>
      </c>
      <c r="E13" s="66" t="n">
        <v>4.73</v>
      </c>
      <c r="F13" s="67"/>
    </row>
    <row r="14" customFormat="false" ht="20.1" hidden="false" customHeight="true" outlineLevel="0" collapsed="false">
      <c r="A14" s="62" t="n">
        <v>210</v>
      </c>
      <c r="B14" s="68" t="s">
        <v>333</v>
      </c>
      <c r="C14" s="64" t="n">
        <v>25.4</v>
      </c>
      <c r="D14" s="65" t="n">
        <v>25.67</v>
      </c>
      <c r="E14" s="66" t="n">
        <v>25.67</v>
      </c>
      <c r="F14" s="67"/>
    </row>
    <row r="15" customFormat="false" ht="20.1" hidden="false" customHeight="true" outlineLevel="0" collapsed="false">
      <c r="A15" s="62" t="s">
        <v>363</v>
      </c>
      <c r="B15" s="68" t="s">
        <v>364</v>
      </c>
      <c r="C15" s="64" t="n">
        <v>25.4</v>
      </c>
      <c r="D15" s="65" t="n">
        <v>25.67</v>
      </c>
      <c r="E15" s="66" t="n">
        <v>25.67</v>
      </c>
      <c r="F15" s="67"/>
    </row>
    <row r="16" customFormat="false" ht="20.1" hidden="false" customHeight="true" outlineLevel="0" collapsed="false">
      <c r="A16" s="62" t="s">
        <v>365</v>
      </c>
      <c r="B16" s="68" t="s">
        <v>366</v>
      </c>
      <c r="C16" s="64" t="n">
        <v>21.98</v>
      </c>
      <c r="D16" s="65" t="n">
        <v>17.27</v>
      </c>
      <c r="E16" s="66" t="n">
        <v>17.27</v>
      </c>
      <c r="F16" s="67"/>
    </row>
    <row r="17" customFormat="false" ht="20.1" hidden="false" customHeight="true" outlineLevel="0" collapsed="false">
      <c r="A17" s="62" t="s">
        <v>367</v>
      </c>
      <c r="B17" s="68" t="s">
        <v>368</v>
      </c>
      <c r="C17" s="64" t="n">
        <v>3.42</v>
      </c>
      <c r="D17" s="65" t="n">
        <v>3.47</v>
      </c>
      <c r="E17" s="66" t="n">
        <v>3.47</v>
      </c>
      <c r="F17" s="67"/>
    </row>
    <row r="18" customFormat="false" ht="20.1" hidden="false" customHeight="true" outlineLevel="0" collapsed="false">
      <c r="A18" s="62" t="s">
        <v>369</v>
      </c>
      <c r="B18" s="68" t="s">
        <v>370</v>
      </c>
      <c r="C18" s="64"/>
      <c r="D18" s="65" t="n">
        <v>4.92</v>
      </c>
      <c r="E18" s="66" t="n">
        <v>4.92</v>
      </c>
      <c r="F18" s="67"/>
    </row>
    <row r="19" customFormat="false" ht="20.1" hidden="false" customHeight="true" outlineLevel="0" collapsed="false">
      <c r="A19" s="62" t="n">
        <v>221</v>
      </c>
      <c r="B19" s="68" t="s">
        <v>334</v>
      </c>
      <c r="C19" s="64" t="n">
        <v>25.05</v>
      </c>
      <c r="D19" s="65" t="n">
        <v>25.76</v>
      </c>
      <c r="E19" s="66" t="n">
        <v>25.76</v>
      </c>
      <c r="F19" s="67"/>
    </row>
    <row r="20" customFormat="false" ht="20.1" hidden="false" customHeight="true" outlineLevel="0" collapsed="false">
      <c r="A20" s="62" t="s">
        <v>371</v>
      </c>
      <c r="B20" s="68" t="s">
        <v>372</v>
      </c>
      <c r="C20" s="64" t="n">
        <v>25.05</v>
      </c>
      <c r="D20" s="65" t="n">
        <v>25.76</v>
      </c>
      <c r="E20" s="66" t="n">
        <v>25.76</v>
      </c>
      <c r="F20" s="67"/>
    </row>
    <row r="21" customFormat="false" ht="20.1" hidden="false" customHeight="true" outlineLevel="0" collapsed="false">
      <c r="A21" s="62" t="s">
        <v>373</v>
      </c>
      <c r="B21" s="68" t="s">
        <v>374</v>
      </c>
      <c r="C21" s="64" t="n">
        <v>25.05</v>
      </c>
      <c r="D21" s="65" t="n">
        <v>25.76</v>
      </c>
      <c r="E21" s="66" t="n">
        <v>25.76</v>
      </c>
      <c r="F21" s="67"/>
    </row>
    <row r="22" customFormat="false" ht="20.1" hidden="false" customHeight="true" outlineLevel="0" collapsed="false">
      <c r="A22" s="62" t="n">
        <v>224</v>
      </c>
      <c r="B22" s="68" t="s">
        <v>325</v>
      </c>
      <c r="C22" s="64" t="n">
        <v>751.31</v>
      </c>
      <c r="D22" s="65" t="n">
        <v>780.62</v>
      </c>
      <c r="E22" s="66" t="n">
        <v>538.34</v>
      </c>
      <c r="F22" s="67" t="n">
        <v>242.28</v>
      </c>
    </row>
    <row r="23" customFormat="false" ht="20.1" hidden="false" customHeight="true" outlineLevel="0" collapsed="false">
      <c r="A23" s="62" t="s">
        <v>375</v>
      </c>
      <c r="B23" s="68" t="s">
        <v>376</v>
      </c>
      <c r="C23" s="64" t="n">
        <v>751.31</v>
      </c>
      <c r="D23" s="65" t="n">
        <v>780.62</v>
      </c>
      <c r="E23" s="66" t="n">
        <v>538.34</v>
      </c>
      <c r="F23" s="67" t="n">
        <v>242.28</v>
      </c>
    </row>
    <row r="24" customFormat="false" ht="20.1" hidden="false" customHeight="true" outlineLevel="0" collapsed="false">
      <c r="A24" s="62" t="s">
        <v>377</v>
      </c>
      <c r="B24" s="68" t="s">
        <v>378</v>
      </c>
      <c r="C24" s="64" t="n">
        <v>425.39</v>
      </c>
      <c r="D24" s="65" t="n">
        <v>463.07</v>
      </c>
      <c r="E24" s="66" t="n">
        <v>463.07</v>
      </c>
      <c r="F24" s="67"/>
    </row>
    <row r="25" customFormat="false" ht="20.1" hidden="false" customHeight="true" outlineLevel="0" collapsed="false">
      <c r="A25" s="62" t="s">
        <v>379</v>
      </c>
      <c r="B25" s="68" t="s">
        <v>380</v>
      </c>
      <c r="C25" s="64" t="n">
        <v>242.28</v>
      </c>
      <c r="D25" s="65" t="n">
        <v>242.28</v>
      </c>
      <c r="E25" s="66"/>
      <c r="F25" s="67" t="n">
        <v>242.28</v>
      </c>
    </row>
    <row r="26" customFormat="false" ht="20.1" hidden="false" customHeight="true" outlineLevel="0" collapsed="false">
      <c r="A26" s="62" t="s">
        <v>381</v>
      </c>
      <c r="B26" s="68" t="s">
        <v>382</v>
      </c>
      <c r="C26" s="64" t="n">
        <v>83.64</v>
      </c>
      <c r="D26" s="65" t="n">
        <v>75.27</v>
      </c>
      <c r="E26" s="66" t="n">
        <v>75.27</v>
      </c>
      <c r="F26" s="67"/>
    </row>
    <row r="27" customFormat="false" ht="20.1" hidden="false" customHeight="true" outlineLevel="0" collapsed="false">
      <c r="A27" s="69" t="s">
        <v>383</v>
      </c>
      <c r="B27" s="70"/>
      <c r="C27" s="70"/>
      <c r="D27" s="70"/>
      <c r="E27" s="70"/>
      <c r="F27" s="70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true" outlineLevel="0" collapsed="false">
      <c r="A31" s="70"/>
      <c r="B31" s="70"/>
      <c r="C31" s="70"/>
      <c r="E31" s="70"/>
      <c r="F31" s="70"/>
    </row>
    <row r="32" customFormat="false" ht="12.75" hidden="false" customHeight="true" outlineLevel="0" collapsed="false">
      <c r="A32" s="70"/>
      <c r="B32" s="70"/>
      <c r="C32" s="70"/>
      <c r="E32" s="70"/>
      <c r="F32" s="70"/>
    </row>
    <row r="33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33" activeCellId="0" sqref="D33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3" min="3" style="50" width="15.49"/>
    <col collapsed="false" customWidth="true" hidden="false" outlineLevel="0" max="4" min="4" style="50" width="15.75"/>
    <col collapsed="false" customWidth="true" hidden="false" outlineLevel="0" max="5" min="5" style="50" width="18.1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84</v>
      </c>
      <c r="E1" s="71"/>
    </row>
    <row r="2" customFormat="false" ht="49.5" hidden="false" customHeight="true" outlineLevel="0" collapsed="false">
      <c r="A2" s="72" t="s">
        <v>385</v>
      </c>
      <c r="B2" s="72"/>
      <c r="C2" s="72"/>
      <c r="D2" s="72"/>
      <c r="E2" s="72"/>
    </row>
    <row r="3" customFormat="false" ht="15.75" hidden="false" customHeight="true" outlineLevel="0" collapsed="false">
      <c r="A3" s="73"/>
      <c r="B3" s="73"/>
      <c r="C3" s="73"/>
      <c r="D3" s="73"/>
      <c r="E3" s="73"/>
    </row>
    <row r="4" s="75" customFormat="true" ht="16.5" hidden="false" customHeight="true" outlineLevel="0" collapsed="false">
      <c r="A4" s="55"/>
      <c r="B4" s="56"/>
      <c r="C4" s="56"/>
      <c r="D4" s="56"/>
      <c r="E4" s="74" t="s">
        <v>313</v>
      </c>
    </row>
    <row r="5" s="75" customFormat="true" ht="20.1" hidden="false" customHeight="true" outlineLevel="0" collapsed="false">
      <c r="A5" s="58" t="s">
        <v>386</v>
      </c>
      <c r="B5" s="58"/>
      <c r="C5" s="60" t="s">
        <v>387</v>
      </c>
      <c r="D5" s="60"/>
      <c r="E5" s="60"/>
    </row>
    <row r="6" s="75" customFormat="true" ht="20.1" hidden="false" customHeight="true" outlineLevel="0" collapsed="false">
      <c r="A6" s="58" t="s">
        <v>346</v>
      </c>
      <c r="B6" s="58" t="s">
        <v>347</v>
      </c>
      <c r="C6" s="58" t="s">
        <v>318</v>
      </c>
      <c r="D6" s="58" t="s">
        <v>388</v>
      </c>
      <c r="E6" s="58" t="s">
        <v>389</v>
      </c>
    </row>
    <row r="7" s="75" customFormat="true" ht="20.1" hidden="false" customHeight="true" outlineLevel="0" collapsed="false">
      <c r="A7" s="76" t="s">
        <v>390</v>
      </c>
      <c r="B7" s="77" t="s">
        <v>391</v>
      </c>
      <c r="C7" s="78" t="n">
        <v>654.89</v>
      </c>
      <c r="D7" s="78" t="n">
        <v>455.16</v>
      </c>
      <c r="E7" s="78" t="n">
        <v>199.73</v>
      </c>
      <c r="J7" s="79"/>
    </row>
    <row r="8" s="75" customFormat="true" ht="20.1" hidden="false" customHeight="true" outlineLevel="0" collapsed="false">
      <c r="A8" s="80" t="s">
        <v>392</v>
      </c>
      <c r="B8" s="81" t="s">
        <v>393</v>
      </c>
      <c r="C8" s="82" t="n">
        <v>448.87</v>
      </c>
      <c r="D8" s="82" t="n">
        <v>448.87</v>
      </c>
      <c r="E8" s="78"/>
      <c r="G8" s="79"/>
    </row>
    <row r="9" s="75" customFormat="true" ht="20.1" hidden="false" customHeight="true" outlineLevel="0" collapsed="false">
      <c r="A9" s="80" t="s">
        <v>394</v>
      </c>
      <c r="B9" s="81" t="s">
        <v>395</v>
      </c>
      <c r="C9" s="78" t="n">
        <v>109.5</v>
      </c>
      <c r="D9" s="78" t="n">
        <v>109.5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96</v>
      </c>
      <c r="B10" s="81" t="s">
        <v>397</v>
      </c>
      <c r="C10" s="78" t="n">
        <v>72.38</v>
      </c>
      <c r="D10" s="78" t="n">
        <v>72.38</v>
      </c>
      <c r="E10" s="78"/>
      <c r="F10" s="79"/>
      <c r="H10" s="79"/>
    </row>
    <row r="11" s="75" customFormat="true" ht="20.1" hidden="false" customHeight="true" outlineLevel="0" collapsed="false">
      <c r="A11" s="80" t="s">
        <v>398</v>
      </c>
      <c r="B11" s="81" t="s">
        <v>399</v>
      </c>
      <c r="C11" s="78" t="n">
        <v>13.44</v>
      </c>
      <c r="D11" s="78" t="n">
        <v>13.44</v>
      </c>
      <c r="E11" s="78"/>
      <c r="F11" s="79"/>
      <c r="H11" s="79"/>
    </row>
    <row r="12" s="75" customFormat="true" ht="20.1" hidden="false" customHeight="true" outlineLevel="0" collapsed="false">
      <c r="A12" s="80" t="s">
        <v>400</v>
      </c>
      <c r="B12" s="81" t="s">
        <v>401</v>
      </c>
      <c r="C12" s="78" t="n">
        <v>19.32</v>
      </c>
      <c r="D12" s="78" t="n">
        <v>19.32</v>
      </c>
      <c r="E12" s="78"/>
      <c r="F12" s="79"/>
      <c r="G12" s="79"/>
      <c r="H12" s="79"/>
    </row>
    <row r="13" s="75" customFormat="true" ht="20.1" hidden="false" customHeight="true" outlineLevel="0" collapsed="false">
      <c r="A13" s="80" t="s">
        <v>402</v>
      </c>
      <c r="B13" s="81" t="s">
        <v>403</v>
      </c>
      <c r="C13" s="78" t="n">
        <v>42.93</v>
      </c>
      <c r="D13" s="78" t="n">
        <v>42.93</v>
      </c>
      <c r="E13" s="78"/>
      <c r="F13" s="79"/>
      <c r="J13" s="79"/>
    </row>
    <row r="14" s="75" customFormat="true" ht="20.1" hidden="false" customHeight="true" outlineLevel="0" collapsed="false">
      <c r="A14" s="80" t="s">
        <v>404</v>
      </c>
      <c r="B14" s="81" t="s">
        <v>405</v>
      </c>
      <c r="C14" s="78" t="n">
        <v>17.17</v>
      </c>
      <c r="D14" s="78" t="n">
        <v>17.17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406</v>
      </c>
      <c r="B15" s="81" t="s">
        <v>407</v>
      </c>
      <c r="C15" s="78" t="n">
        <v>20.75</v>
      </c>
      <c r="D15" s="78" t="n">
        <v>20.75</v>
      </c>
      <c r="E15" s="78"/>
      <c r="F15" s="79"/>
      <c r="G15" s="79"/>
      <c r="K15" s="79"/>
    </row>
    <row r="16" s="75" customFormat="true" ht="20.1" hidden="false" customHeight="true" outlineLevel="0" collapsed="false">
      <c r="A16" s="80" t="s">
        <v>408</v>
      </c>
      <c r="B16" s="81" t="s">
        <v>409</v>
      </c>
      <c r="C16" s="78" t="n">
        <v>2.15</v>
      </c>
      <c r="D16" s="78" t="n">
        <v>2.15</v>
      </c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410</v>
      </c>
      <c r="B17" s="81" t="s">
        <v>411</v>
      </c>
      <c r="C17" s="78" t="n">
        <v>25.76</v>
      </c>
      <c r="D17" s="78" t="n">
        <v>25.76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412</v>
      </c>
      <c r="B18" s="81" t="s">
        <v>413</v>
      </c>
      <c r="C18" s="78" t="n">
        <v>4.32</v>
      </c>
      <c r="D18" s="78" t="n">
        <v>4.32</v>
      </c>
      <c r="E18" s="78"/>
      <c r="F18" s="79"/>
      <c r="G18" s="79"/>
      <c r="K18" s="79"/>
    </row>
    <row r="19" s="75" customFormat="true" ht="20.1" hidden="false" customHeight="true" outlineLevel="0" collapsed="false">
      <c r="A19" s="80" t="s">
        <v>414</v>
      </c>
      <c r="B19" s="81" t="s">
        <v>415</v>
      </c>
      <c r="C19" s="78" t="n">
        <v>121.15</v>
      </c>
      <c r="D19" s="78" t="n">
        <v>121.15</v>
      </c>
      <c r="E19" s="78"/>
      <c r="F19" s="79"/>
      <c r="G19" s="79"/>
      <c r="K19" s="79"/>
    </row>
    <row r="20" s="75" customFormat="true" ht="20.1" hidden="false" customHeight="true" outlineLevel="0" collapsed="false">
      <c r="A20" s="80" t="s">
        <v>416</v>
      </c>
      <c r="B20" s="81" t="s">
        <v>417</v>
      </c>
      <c r="C20" s="78" t="n">
        <v>199.73</v>
      </c>
      <c r="D20" s="78"/>
      <c r="E20" s="78" t="n">
        <v>199.73</v>
      </c>
      <c r="F20" s="79"/>
      <c r="G20" s="79"/>
      <c r="K20" s="79"/>
    </row>
    <row r="21" s="75" customFormat="true" ht="20.1" hidden="false" customHeight="true" outlineLevel="0" collapsed="false">
      <c r="A21" s="80" t="s">
        <v>418</v>
      </c>
      <c r="B21" s="81" t="s">
        <v>419</v>
      </c>
      <c r="C21" s="78" t="n">
        <v>19</v>
      </c>
      <c r="D21" s="78"/>
      <c r="E21" s="78" t="n">
        <v>19</v>
      </c>
      <c r="F21" s="79"/>
      <c r="G21" s="79"/>
      <c r="K21" s="79"/>
    </row>
    <row r="22" s="75" customFormat="true" ht="20.1" hidden="false" customHeight="true" outlineLevel="0" collapsed="false">
      <c r="A22" s="80" t="s">
        <v>420</v>
      </c>
      <c r="B22" s="81" t="s">
        <v>421</v>
      </c>
      <c r="C22" s="78" t="n">
        <v>2</v>
      </c>
      <c r="D22" s="78"/>
      <c r="E22" s="78" t="n">
        <v>2</v>
      </c>
      <c r="F22" s="79"/>
      <c r="G22" s="79"/>
      <c r="K22" s="79"/>
    </row>
    <row r="23" s="75" customFormat="true" ht="20.1" hidden="false" customHeight="true" outlineLevel="0" collapsed="false">
      <c r="A23" s="80" t="s">
        <v>422</v>
      </c>
      <c r="B23" s="81" t="s">
        <v>423</v>
      </c>
      <c r="C23" s="78" t="n">
        <v>8.86</v>
      </c>
      <c r="D23" s="78"/>
      <c r="E23" s="78" t="n">
        <v>8.86</v>
      </c>
      <c r="F23" s="79"/>
      <c r="G23" s="79"/>
      <c r="K23" s="79"/>
    </row>
    <row r="24" s="75" customFormat="true" ht="20.1" hidden="false" customHeight="true" outlineLevel="0" collapsed="false">
      <c r="A24" s="80" t="s">
        <v>424</v>
      </c>
      <c r="B24" s="83" t="s">
        <v>425</v>
      </c>
      <c r="C24" s="78" t="n">
        <v>1</v>
      </c>
      <c r="D24" s="78"/>
      <c r="E24" s="78" t="n">
        <v>1</v>
      </c>
      <c r="F24" s="79"/>
      <c r="G24" s="79"/>
    </row>
    <row r="25" s="75" customFormat="true" ht="20.1" hidden="false" customHeight="true" outlineLevel="0" collapsed="false">
      <c r="A25" s="80" t="s">
        <v>426</v>
      </c>
      <c r="B25" s="84" t="s">
        <v>427</v>
      </c>
      <c r="C25" s="78" t="n">
        <v>47</v>
      </c>
      <c r="D25" s="78"/>
      <c r="E25" s="78" t="n">
        <v>47</v>
      </c>
      <c r="F25" s="79"/>
      <c r="G25" s="79"/>
    </row>
    <row r="26" s="75" customFormat="true" ht="20.1" hidden="false" customHeight="true" outlineLevel="0" collapsed="false">
      <c r="A26" s="80" t="s">
        <v>428</v>
      </c>
      <c r="B26" s="83" t="s">
        <v>429</v>
      </c>
      <c r="C26" s="78" t="n">
        <v>3</v>
      </c>
      <c r="D26" s="78"/>
      <c r="E26" s="78" t="n">
        <v>3</v>
      </c>
      <c r="F26" s="79"/>
      <c r="G26" s="79"/>
      <c r="H26" s="79"/>
      <c r="I26" s="79"/>
      <c r="J26" s="79"/>
    </row>
    <row r="27" s="75" customFormat="true" ht="20.1" hidden="false" customHeight="true" outlineLevel="0" collapsed="false">
      <c r="A27" s="80" t="s">
        <v>430</v>
      </c>
      <c r="B27" s="83" t="s">
        <v>431</v>
      </c>
      <c r="C27" s="78" t="n">
        <v>3.33</v>
      </c>
      <c r="D27" s="78"/>
      <c r="E27" s="78" t="n">
        <v>3.33</v>
      </c>
      <c r="F27" s="79"/>
      <c r="G27" s="79"/>
      <c r="H27" s="79"/>
    </row>
    <row r="28" s="75" customFormat="true" ht="20.1" hidden="false" customHeight="true" outlineLevel="0" collapsed="false">
      <c r="A28" s="80" t="s">
        <v>432</v>
      </c>
      <c r="B28" s="83" t="s">
        <v>433</v>
      </c>
      <c r="C28" s="78" t="n">
        <v>8</v>
      </c>
      <c r="D28" s="78"/>
      <c r="E28" s="78" t="n">
        <v>8</v>
      </c>
      <c r="F28" s="79"/>
      <c r="I28" s="79"/>
    </row>
    <row r="29" s="75" customFormat="true" ht="20.1" hidden="false" customHeight="true" outlineLevel="0" collapsed="false">
      <c r="A29" s="80" t="s">
        <v>434</v>
      </c>
      <c r="B29" s="83" t="s">
        <v>435</v>
      </c>
      <c r="C29" s="78" t="n">
        <v>26.12</v>
      </c>
      <c r="D29" s="78"/>
      <c r="E29" s="78" t="n">
        <v>26.12</v>
      </c>
      <c r="F29" s="79"/>
      <c r="G29" s="79"/>
      <c r="J29" s="79"/>
      <c r="S29" s="79"/>
    </row>
    <row r="30" s="75" customFormat="true" ht="20.1" hidden="false" customHeight="true" outlineLevel="0" collapsed="false">
      <c r="A30" s="80" t="s">
        <v>436</v>
      </c>
      <c r="B30" s="84" t="s">
        <v>437</v>
      </c>
      <c r="C30" s="78" t="n">
        <v>2.84</v>
      </c>
      <c r="D30" s="78"/>
      <c r="E30" s="78" t="n">
        <v>2.84</v>
      </c>
      <c r="F30" s="79"/>
      <c r="G30" s="79"/>
      <c r="H30" s="79"/>
      <c r="I30" s="79"/>
    </row>
    <row r="31" s="75" customFormat="true" ht="20.1" hidden="false" customHeight="true" outlineLevel="0" collapsed="false">
      <c r="A31" s="80" t="s">
        <v>438</v>
      </c>
      <c r="B31" s="83" t="s">
        <v>439</v>
      </c>
      <c r="C31" s="78" t="n">
        <v>4.05</v>
      </c>
      <c r="D31" s="78"/>
      <c r="E31" s="78" t="n">
        <v>4.05</v>
      </c>
      <c r="F31" s="79"/>
      <c r="G31" s="79"/>
    </row>
    <row r="32" s="75" customFormat="true" ht="20.1" hidden="false" customHeight="true" outlineLevel="0" collapsed="false">
      <c r="A32" s="80" t="s">
        <v>440</v>
      </c>
      <c r="B32" s="83" t="s">
        <v>441</v>
      </c>
      <c r="C32" s="78" t="n">
        <v>6</v>
      </c>
      <c r="D32" s="78"/>
      <c r="E32" s="78" t="n">
        <v>6</v>
      </c>
      <c r="F32" s="79"/>
      <c r="G32" s="79"/>
      <c r="I32" s="79"/>
      <c r="P32" s="79"/>
    </row>
    <row r="33" s="75" customFormat="true" ht="20.1" hidden="false" customHeight="true" outlineLevel="0" collapsed="false">
      <c r="A33" s="80" t="s">
        <v>442</v>
      </c>
      <c r="B33" s="83" t="s">
        <v>443</v>
      </c>
      <c r="C33" s="78" t="n">
        <v>17.22</v>
      </c>
      <c r="D33" s="78"/>
      <c r="E33" s="78" t="n">
        <v>17.22</v>
      </c>
      <c r="F33" s="79"/>
      <c r="G33" s="79"/>
      <c r="H33" s="79"/>
      <c r="P33" s="79"/>
    </row>
    <row r="34" s="75" customFormat="true" ht="17.25" hidden="false" customHeight="true" outlineLevel="0" collapsed="false">
      <c r="A34" s="80" t="s">
        <v>444</v>
      </c>
      <c r="B34" s="83" t="s">
        <v>445</v>
      </c>
      <c r="C34" s="78" t="n">
        <v>51.31</v>
      </c>
      <c r="D34" s="78"/>
      <c r="E34" s="78" t="n">
        <v>51.31</v>
      </c>
      <c r="F34" s="79"/>
      <c r="G34" s="79"/>
      <c r="H34" s="79"/>
      <c r="I34" s="79"/>
    </row>
    <row r="35" s="75" customFormat="true" ht="17.25" hidden="false" customHeight="true" outlineLevel="0" collapsed="false">
      <c r="A35" s="80" t="s">
        <v>446</v>
      </c>
      <c r="B35" s="81" t="s">
        <v>447</v>
      </c>
      <c r="C35" s="82" t="n">
        <v>6.29</v>
      </c>
      <c r="D35" s="82" t="n">
        <v>6.29</v>
      </c>
      <c r="E35" s="78"/>
      <c r="F35" s="79"/>
      <c r="H35" s="79"/>
    </row>
    <row r="36" s="75" customFormat="true" ht="17.25" hidden="false" customHeight="true" outlineLevel="0" collapsed="false">
      <c r="A36" s="80" t="s">
        <v>448</v>
      </c>
      <c r="B36" s="83" t="s">
        <v>449</v>
      </c>
      <c r="C36" s="78" t="n">
        <v>0.66</v>
      </c>
      <c r="D36" s="78" t="n">
        <v>0.66</v>
      </c>
      <c r="E36" s="78"/>
      <c r="F36" s="79"/>
      <c r="G36" s="79"/>
    </row>
    <row r="37" s="75" customFormat="true" ht="17.25" hidden="false" customHeight="true" outlineLevel="0" collapsed="false">
      <c r="A37" s="80" t="s">
        <v>450</v>
      </c>
      <c r="B37" s="83" t="s">
        <v>413</v>
      </c>
      <c r="C37" s="78" t="n">
        <v>0.6</v>
      </c>
      <c r="D37" s="78" t="n">
        <v>0.6</v>
      </c>
      <c r="E37" s="78"/>
      <c r="F37" s="79"/>
      <c r="G37" s="79"/>
      <c r="H37" s="79"/>
    </row>
    <row r="38" s="75" customFormat="true" ht="17.25" hidden="false" customHeight="true" outlineLevel="0" collapsed="false">
      <c r="A38" s="80" t="s">
        <v>451</v>
      </c>
      <c r="B38" s="83" t="s">
        <v>452</v>
      </c>
      <c r="C38" s="78" t="n">
        <v>5.03</v>
      </c>
      <c r="D38" s="78" t="n">
        <v>5.03</v>
      </c>
      <c r="E38" s="78"/>
      <c r="F38" s="79"/>
    </row>
    <row r="39" customFormat="false" ht="20.1" hidden="false" customHeight="true" outlineLevel="0" collapsed="false">
      <c r="A39" s="85" t="s">
        <v>453</v>
      </c>
      <c r="C39" s="70"/>
      <c r="D39" s="70"/>
      <c r="E39" s="70"/>
    </row>
    <row r="40" customFormat="false" ht="20.1" hidden="false" customHeight="true" outlineLevel="0" collapsed="false">
      <c r="D40" s="70"/>
      <c r="E40" s="70"/>
      <c r="F40" s="70"/>
      <c r="N40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54</v>
      </c>
      <c r="L1" s="86"/>
    </row>
    <row r="2" customFormat="false" ht="33" hidden="false" customHeight="true" outlineLevel="0" collapsed="false">
      <c r="A2" s="87" t="s">
        <v>4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8" t="s">
        <v>313</v>
      </c>
    </row>
    <row r="5" customFormat="false" ht="20.1" hidden="false" customHeight="true" outlineLevel="0" collapsed="false">
      <c r="A5" s="89" t="s">
        <v>344</v>
      </c>
      <c r="B5" s="89"/>
      <c r="C5" s="89"/>
      <c r="D5" s="89"/>
      <c r="E5" s="89"/>
      <c r="F5" s="89"/>
      <c r="G5" s="60" t="s">
        <v>345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90" t="s">
        <v>318</v>
      </c>
      <c r="B6" s="91" t="s">
        <v>456</v>
      </c>
      <c r="C6" s="61" t="s">
        <v>457</v>
      </c>
      <c r="D6" s="61"/>
      <c r="E6" s="61"/>
      <c r="F6" s="92" t="s">
        <v>458</v>
      </c>
      <c r="G6" s="93" t="s">
        <v>318</v>
      </c>
      <c r="H6" s="94" t="s">
        <v>456</v>
      </c>
      <c r="I6" s="95" t="s">
        <v>457</v>
      </c>
      <c r="J6" s="95"/>
      <c r="K6" s="95"/>
      <c r="L6" s="90" t="s">
        <v>458</v>
      </c>
    </row>
    <row r="7" customFormat="false" ht="28.5" hidden="false" customHeight="true" outlineLevel="0" collapsed="false">
      <c r="A7" s="90"/>
      <c r="B7" s="91"/>
      <c r="C7" s="90" t="s">
        <v>348</v>
      </c>
      <c r="D7" s="94" t="s">
        <v>459</v>
      </c>
      <c r="E7" s="94" t="s">
        <v>460</v>
      </c>
      <c r="F7" s="92"/>
      <c r="G7" s="93"/>
      <c r="H7" s="94"/>
      <c r="I7" s="92" t="s">
        <v>348</v>
      </c>
      <c r="J7" s="94" t="s">
        <v>459</v>
      </c>
      <c r="K7" s="91" t="s">
        <v>460</v>
      </c>
      <c r="L7" s="90"/>
    </row>
    <row r="8" customFormat="false" ht="20.1" hidden="false" customHeight="true" outlineLevel="0" collapsed="false">
      <c r="A8" s="96" t="n">
        <v>30.5</v>
      </c>
      <c r="B8" s="96"/>
      <c r="C8" s="96" t="n">
        <v>20.5</v>
      </c>
      <c r="D8" s="96"/>
      <c r="E8" s="96" t="n">
        <v>20.5</v>
      </c>
      <c r="F8" s="97" t="n">
        <v>10</v>
      </c>
      <c r="G8" s="98" t="n">
        <v>18.5</v>
      </c>
      <c r="H8" s="78"/>
      <c r="I8" s="99" t="n">
        <v>10.5</v>
      </c>
      <c r="J8" s="100"/>
      <c r="K8" s="98" t="n">
        <v>10.5</v>
      </c>
      <c r="L8" s="78" t="n">
        <v>8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61</v>
      </c>
      <c r="E1" s="101"/>
    </row>
    <row r="2" customFormat="false" ht="33" hidden="false" customHeight="true" outlineLevel="0" collapsed="false">
      <c r="A2" s="87" t="s">
        <v>462</v>
      </c>
      <c r="B2" s="87"/>
      <c r="C2" s="87"/>
      <c r="D2" s="87"/>
      <c r="E2" s="87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46</v>
      </c>
      <c r="B5" s="106" t="s">
        <v>347</v>
      </c>
      <c r="C5" s="58" t="s">
        <v>463</v>
      </c>
      <c r="D5" s="58"/>
      <c r="E5" s="58"/>
    </row>
    <row r="6" customFormat="false" ht="20.1" hidden="false" customHeight="true" outlineLevel="0" collapsed="false">
      <c r="A6" s="105"/>
      <c r="B6" s="105"/>
      <c r="C6" s="90" t="s">
        <v>318</v>
      </c>
      <c r="D6" s="90" t="s">
        <v>349</v>
      </c>
      <c r="E6" s="90" t="s">
        <v>350</v>
      </c>
    </row>
    <row r="7" customFormat="false" ht="20.1" hidden="false" customHeight="true" outlineLevel="0" collapsed="false">
      <c r="A7" s="107"/>
      <c r="B7" s="108"/>
      <c r="C7" s="109"/>
      <c r="D7" s="110"/>
      <c r="E7" s="90"/>
    </row>
    <row r="8" customFormat="false" ht="20.1" hidden="false" customHeight="true" outlineLevel="0" collapsed="false">
      <c r="A8" s="111"/>
      <c r="B8" s="112"/>
      <c r="C8" s="100"/>
      <c r="D8" s="98"/>
      <c r="E8" s="78"/>
    </row>
    <row r="9" customFormat="false" ht="20.25" hidden="false" customHeight="true" outlineLevel="0" collapsed="false">
      <c r="A9" s="69" t="s">
        <v>464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65</v>
      </c>
      <c r="B1" s="113"/>
      <c r="C1" s="114"/>
      <c r="D1" s="10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3.75" hidden="false" customHeight="true" outlineLevel="0" collapsed="false">
      <c r="A2" s="115" t="s">
        <v>466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30.75" hidden="false" customHeight="true" outlineLevel="0" collapsed="false">
      <c r="A4" s="55"/>
      <c r="B4" s="118"/>
      <c r="C4" s="119"/>
      <c r="D4" s="88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1" t="s">
        <v>316</v>
      </c>
      <c r="B6" s="120" t="s">
        <v>317</v>
      </c>
      <c r="C6" s="61" t="s">
        <v>316</v>
      </c>
      <c r="D6" s="61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21" t="s">
        <v>467</v>
      </c>
      <c r="B7" s="122" t="n">
        <v>897.17</v>
      </c>
      <c r="C7" s="123" t="s">
        <v>325</v>
      </c>
      <c r="D7" s="124" t="n">
        <v>780.62</v>
      </c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5" t="s">
        <v>468</v>
      </c>
      <c r="B8" s="78"/>
      <c r="C8" s="126" t="s">
        <v>332</v>
      </c>
      <c r="D8" s="127" t="n">
        <v>65.12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8" t="s">
        <v>469</v>
      </c>
      <c r="B9" s="122"/>
      <c r="C9" s="126" t="s">
        <v>333</v>
      </c>
      <c r="D9" s="127" t="n">
        <v>25.67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9" t="s">
        <v>470</v>
      </c>
      <c r="B10" s="130"/>
      <c r="C10" s="126" t="s">
        <v>334</v>
      </c>
      <c r="D10" s="127" t="n">
        <v>25.76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9" t="s">
        <v>471</v>
      </c>
      <c r="B11" s="130"/>
      <c r="C11" s="126"/>
      <c r="D11" s="127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9" t="s">
        <v>472</v>
      </c>
      <c r="B12" s="78"/>
      <c r="C12" s="131"/>
      <c r="D12" s="127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32"/>
      <c r="B13" s="82"/>
      <c r="C13" s="133"/>
      <c r="D13" s="13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35" t="s">
        <v>473</v>
      </c>
      <c r="B14" s="136" t="n">
        <f aca="false">SUM(B7:B12)</f>
        <v>897.17</v>
      </c>
      <c r="C14" s="137" t="s">
        <v>474</v>
      </c>
      <c r="D14" s="134" t="n">
        <v>897.17</v>
      </c>
      <c r="F14" s="70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9" t="s">
        <v>475</v>
      </c>
      <c r="B15" s="136"/>
      <c r="C15" s="126" t="s">
        <v>476</v>
      </c>
      <c r="D15" s="134"/>
      <c r="E15" s="70"/>
      <c r="F15" s="70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84" t="s">
        <v>477</v>
      </c>
      <c r="B16" s="78"/>
      <c r="C16" s="133"/>
      <c r="D16" s="13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38" t="s">
        <v>478</v>
      </c>
      <c r="B17" s="82" t="n">
        <f aca="false">B14+B15+B16</f>
        <v>897.17</v>
      </c>
      <c r="C17" s="139" t="s">
        <v>479</v>
      </c>
      <c r="D17" s="134" t="n">
        <f aca="false">D14+D15</f>
        <v>897.17</v>
      </c>
      <c r="E17" s="140"/>
      <c r="F17" s="141"/>
      <c r="G17" s="141"/>
    </row>
    <row r="18" s="13" customFormat="true" ht="20.1" hidden="false" customHeight="true" outlineLevel="0" collapsed="false">
      <c r="A18" s="142" t="s">
        <v>480</v>
      </c>
      <c r="B18" s="142"/>
      <c r="C18" s="142"/>
      <c r="D18" s="142"/>
      <c r="E18" s="143"/>
      <c r="F18" s="143"/>
      <c r="G18" s="143"/>
    </row>
    <row r="19" s="13" customFormat="true" ht="20.1" hidden="false" customHeight="true" outlineLevel="0" collapsed="false">
      <c r="A19" s="49" t="s">
        <v>481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82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83</v>
      </c>
      <c r="B21" s="49"/>
      <c r="C21" s="49"/>
      <c r="D21" s="49"/>
    </row>
    <row r="24" customFormat="false" ht="20.1" hidden="false" customHeight="true" outlineLevel="0" collapsed="false">
      <c r="C24" s="7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40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4</v>
      </c>
      <c r="L1" s="144"/>
    </row>
    <row r="2" customFormat="false" ht="40.5" hidden="false" customHeight="true" outlineLevel="0" collapsed="false">
      <c r="A2" s="145" t="s">
        <v>48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30.7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3</v>
      </c>
    </row>
    <row r="5" customFormat="false" ht="24" hidden="false" customHeight="true" outlineLevel="0" collapsed="false">
      <c r="A5" s="58" t="s">
        <v>486</v>
      </c>
      <c r="B5" s="58"/>
      <c r="C5" s="149" t="s">
        <v>318</v>
      </c>
      <c r="D5" s="150" t="s">
        <v>477</v>
      </c>
      <c r="E5" s="150" t="s">
        <v>467</v>
      </c>
      <c r="F5" s="150" t="s">
        <v>468</v>
      </c>
      <c r="G5" s="150" t="s">
        <v>469</v>
      </c>
      <c r="H5" s="58" t="s">
        <v>470</v>
      </c>
      <c r="I5" s="58"/>
      <c r="J5" s="150" t="s">
        <v>471</v>
      </c>
      <c r="K5" s="150" t="s">
        <v>472</v>
      </c>
      <c r="L5" s="94" t="s">
        <v>475</v>
      </c>
    </row>
    <row r="6" customFormat="false" ht="27" hidden="false" customHeight="true" outlineLevel="0" collapsed="false">
      <c r="A6" s="151" t="s">
        <v>346</v>
      </c>
      <c r="B6" s="152" t="s">
        <v>347</v>
      </c>
      <c r="C6" s="149"/>
      <c r="D6" s="149"/>
      <c r="E6" s="149"/>
      <c r="F6" s="149"/>
      <c r="G6" s="149"/>
      <c r="H6" s="153" t="s">
        <v>487</v>
      </c>
      <c r="I6" s="153" t="s">
        <v>488</v>
      </c>
      <c r="J6" s="150"/>
      <c r="K6" s="150"/>
      <c r="L6" s="150"/>
    </row>
    <row r="7" customFormat="false" ht="27" hidden="false" customHeight="true" outlineLevel="0" collapsed="false">
      <c r="A7" s="154" t="n">
        <v>124001</v>
      </c>
      <c r="B7" s="155" t="s">
        <v>351</v>
      </c>
      <c r="C7" s="156" t="n">
        <f aca="false">'6 部门收支总表'!B17</f>
        <v>897.17</v>
      </c>
      <c r="D7" s="157"/>
      <c r="E7" s="156" t="n">
        <f aca="false">'6 部门收支总表'!D17</f>
        <v>897.17</v>
      </c>
      <c r="F7" s="158"/>
      <c r="G7" s="159"/>
      <c r="H7" s="160"/>
      <c r="I7" s="160"/>
      <c r="J7" s="158"/>
      <c r="K7" s="159"/>
      <c r="L7" s="158"/>
    </row>
    <row r="8" customFormat="false" ht="27" hidden="false" customHeight="true" outlineLevel="0" collapsed="false">
      <c r="A8" s="161" t="n">
        <v>208</v>
      </c>
      <c r="B8" s="162" t="s">
        <v>332</v>
      </c>
      <c r="C8" s="156" t="n">
        <v>65.12</v>
      </c>
      <c r="D8" s="157"/>
      <c r="E8" s="156" t="n">
        <v>65.12</v>
      </c>
      <c r="F8" s="158"/>
      <c r="G8" s="159"/>
      <c r="H8" s="160"/>
      <c r="I8" s="160"/>
      <c r="J8" s="158"/>
      <c r="K8" s="159"/>
      <c r="L8" s="158"/>
    </row>
    <row r="9" customFormat="false" ht="27" hidden="false" customHeight="true" outlineLevel="0" collapsed="false">
      <c r="A9" s="161" t="s">
        <v>489</v>
      </c>
      <c r="B9" s="162" t="s">
        <v>354</v>
      </c>
      <c r="C9" s="156" t="n">
        <v>65.12</v>
      </c>
      <c r="D9" s="157"/>
      <c r="E9" s="156" t="n">
        <v>65.12</v>
      </c>
      <c r="F9" s="158"/>
      <c r="G9" s="159"/>
      <c r="H9" s="160"/>
      <c r="I9" s="160"/>
      <c r="J9" s="158"/>
      <c r="K9" s="159"/>
      <c r="L9" s="158"/>
    </row>
    <row r="10" customFormat="false" ht="27" hidden="false" customHeight="true" outlineLevel="0" collapsed="false">
      <c r="A10" s="161" t="s">
        <v>490</v>
      </c>
      <c r="B10" s="162" t="s">
        <v>356</v>
      </c>
      <c r="C10" s="156" t="n">
        <v>0.3</v>
      </c>
      <c r="D10" s="157"/>
      <c r="E10" s="156" t="n">
        <v>0.3</v>
      </c>
      <c r="F10" s="158"/>
      <c r="G10" s="159"/>
      <c r="H10" s="160"/>
      <c r="I10" s="160"/>
      <c r="J10" s="158"/>
      <c r="K10" s="159"/>
      <c r="L10" s="158"/>
    </row>
    <row r="11" customFormat="false" ht="27" hidden="false" customHeight="true" outlineLevel="0" collapsed="false">
      <c r="A11" s="161" t="s">
        <v>491</v>
      </c>
      <c r="B11" s="162" t="s">
        <v>358</v>
      </c>
      <c r="C11" s="156" t="n">
        <v>42.93</v>
      </c>
      <c r="D11" s="157"/>
      <c r="E11" s="156" t="n">
        <v>42.93</v>
      </c>
      <c r="F11" s="158"/>
      <c r="G11" s="159"/>
      <c r="H11" s="160"/>
      <c r="I11" s="160"/>
      <c r="J11" s="158"/>
      <c r="K11" s="159"/>
      <c r="L11" s="158"/>
    </row>
    <row r="12" customFormat="false" ht="27" hidden="false" customHeight="true" outlineLevel="0" collapsed="false">
      <c r="A12" s="161" t="s">
        <v>492</v>
      </c>
      <c r="B12" s="162" t="s">
        <v>360</v>
      </c>
      <c r="C12" s="156" t="n">
        <v>17.17</v>
      </c>
      <c r="D12" s="157"/>
      <c r="E12" s="156" t="n">
        <v>17.17</v>
      </c>
      <c r="F12" s="158"/>
      <c r="G12" s="159"/>
      <c r="H12" s="160"/>
      <c r="I12" s="160"/>
      <c r="J12" s="158"/>
      <c r="K12" s="159"/>
      <c r="L12" s="158"/>
    </row>
    <row r="13" customFormat="false" ht="27" hidden="false" customHeight="true" outlineLevel="0" collapsed="false">
      <c r="A13" s="161" t="s">
        <v>493</v>
      </c>
      <c r="B13" s="162" t="s">
        <v>362</v>
      </c>
      <c r="C13" s="156" t="n">
        <v>4.73</v>
      </c>
      <c r="D13" s="157"/>
      <c r="E13" s="156" t="n">
        <v>4.73</v>
      </c>
      <c r="F13" s="158"/>
      <c r="G13" s="159"/>
      <c r="H13" s="160"/>
      <c r="I13" s="160"/>
      <c r="J13" s="158"/>
      <c r="K13" s="159"/>
      <c r="L13" s="158"/>
    </row>
    <row r="14" customFormat="false" ht="27" hidden="false" customHeight="true" outlineLevel="0" collapsed="false">
      <c r="A14" s="161" t="s">
        <v>494</v>
      </c>
      <c r="B14" s="162" t="s">
        <v>333</v>
      </c>
      <c r="C14" s="156" t="n">
        <v>25.67</v>
      </c>
      <c r="D14" s="157"/>
      <c r="E14" s="156" t="n">
        <v>25.67</v>
      </c>
      <c r="F14" s="158"/>
      <c r="G14" s="159"/>
      <c r="H14" s="160"/>
      <c r="I14" s="160"/>
      <c r="J14" s="158"/>
      <c r="K14" s="159"/>
      <c r="L14" s="158"/>
    </row>
    <row r="15" customFormat="false" ht="27" hidden="false" customHeight="true" outlineLevel="0" collapsed="false">
      <c r="A15" s="161" t="s">
        <v>495</v>
      </c>
      <c r="B15" s="162" t="s">
        <v>364</v>
      </c>
      <c r="C15" s="156" t="n">
        <v>25.67</v>
      </c>
      <c r="D15" s="157"/>
      <c r="E15" s="156" t="n">
        <v>25.67</v>
      </c>
      <c r="F15" s="158"/>
      <c r="G15" s="159"/>
      <c r="H15" s="160"/>
      <c r="I15" s="160"/>
      <c r="J15" s="158"/>
      <c r="K15" s="159"/>
      <c r="L15" s="158"/>
    </row>
    <row r="16" customFormat="false" ht="27" hidden="false" customHeight="true" outlineLevel="0" collapsed="false">
      <c r="A16" s="161" t="s">
        <v>496</v>
      </c>
      <c r="B16" s="162" t="s">
        <v>366</v>
      </c>
      <c r="C16" s="156" t="n">
        <v>17.27</v>
      </c>
      <c r="D16" s="157"/>
      <c r="E16" s="156" t="n">
        <v>17.27</v>
      </c>
      <c r="F16" s="158"/>
      <c r="G16" s="159"/>
      <c r="H16" s="160"/>
      <c r="I16" s="160"/>
      <c r="J16" s="158"/>
      <c r="K16" s="159"/>
      <c r="L16" s="158"/>
    </row>
    <row r="17" customFormat="false" ht="27" hidden="false" customHeight="true" outlineLevel="0" collapsed="false">
      <c r="A17" s="161" t="s">
        <v>497</v>
      </c>
      <c r="B17" s="162" t="s">
        <v>368</v>
      </c>
      <c r="C17" s="156" t="n">
        <v>3.47</v>
      </c>
      <c r="D17" s="157"/>
      <c r="E17" s="156" t="n">
        <v>3.47</v>
      </c>
      <c r="F17" s="158"/>
      <c r="G17" s="159"/>
      <c r="H17" s="160"/>
      <c r="I17" s="160"/>
      <c r="J17" s="158"/>
      <c r="K17" s="159"/>
      <c r="L17" s="158"/>
    </row>
    <row r="18" customFormat="false" ht="27" hidden="false" customHeight="true" outlineLevel="0" collapsed="false">
      <c r="A18" s="161" t="s">
        <v>498</v>
      </c>
      <c r="B18" s="162" t="s">
        <v>370</v>
      </c>
      <c r="C18" s="157" t="n">
        <v>4.92</v>
      </c>
      <c r="D18" s="157"/>
      <c r="E18" s="157" t="n">
        <v>4.92</v>
      </c>
      <c r="F18" s="158"/>
      <c r="G18" s="159"/>
      <c r="H18" s="160"/>
      <c r="I18" s="160"/>
      <c r="J18" s="158"/>
      <c r="K18" s="159"/>
      <c r="L18" s="158"/>
    </row>
    <row r="19" customFormat="false" ht="27" hidden="false" customHeight="true" outlineLevel="0" collapsed="false">
      <c r="A19" s="161" t="s">
        <v>499</v>
      </c>
      <c r="B19" s="162" t="s">
        <v>334</v>
      </c>
      <c r="C19" s="157" t="n">
        <v>25.76</v>
      </c>
      <c r="D19" s="157"/>
      <c r="E19" s="157" t="n">
        <v>25.76</v>
      </c>
      <c r="F19" s="158"/>
      <c r="G19" s="159"/>
      <c r="H19" s="160"/>
      <c r="I19" s="160"/>
      <c r="J19" s="158"/>
      <c r="K19" s="159"/>
      <c r="L19" s="158"/>
    </row>
    <row r="20" customFormat="false" ht="27" hidden="false" customHeight="true" outlineLevel="0" collapsed="false">
      <c r="A20" s="161" t="s">
        <v>500</v>
      </c>
      <c r="B20" s="162" t="s">
        <v>372</v>
      </c>
      <c r="C20" s="157" t="n">
        <v>25.76</v>
      </c>
      <c r="D20" s="157"/>
      <c r="E20" s="157" t="n">
        <v>25.76</v>
      </c>
      <c r="F20" s="158"/>
      <c r="G20" s="159"/>
      <c r="H20" s="160"/>
      <c r="I20" s="160"/>
      <c r="J20" s="158"/>
      <c r="K20" s="159"/>
      <c r="L20" s="158"/>
    </row>
    <row r="21" customFormat="false" ht="27" hidden="false" customHeight="true" outlineLevel="0" collapsed="false">
      <c r="A21" s="161" t="s">
        <v>501</v>
      </c>
      <c r="B21" s="162" t="s">
        <v>374</v>
      </c>
      <c r="C21" s="157" t="n">
        <v>25.76</v>
      </c>
      <c r="D21" s="157"/>
      <c r="E21" s="157" t="n">
        <v>25.76</v>
      </c>
      <c r="F21" s="158"/>
      <c r="G21" s="159"/>
      <c r="H21" s="160"/>
      <c r="I21" s="160"/>
      <c r="J21" s="158"/>
      <c r="K21" s="159"/>
      <c r="L21" s="158"/>
    </row>
    <row r="22" customFormat="false" ht="27" hidden="false" customHeight="true" outlineLevel="0" collapsed="false">
      <c r="A22" s="161" t="s">
        <v>502</v>
      </c>
      <c r="B22" s="162" t="s">
        <v>325</v>
      </c>
      <c r="C22" s="157" t="n">
        <v>780.62</v>
      </c>
      <c r="D22" s="157"/>
      <c r="E22" s="157" t="n">
        <v>780.62</v>
      </c>
      <c r="F22" s="158"/>
      <c r="G22" s="159"/>
      <c r="H22" s="160"/>
      <c r="I22" s="160"/>
      <c r="J22" s="158"/>
      <c r="K22" s="159"/>
      <c r="L22" s="158"/>
    </row>
    <row r="23" customFormat="false" ht="27" hidden="false" customHeight="true" outlineLevel="0" collapsed="false">
      <c r="A23" s="163" t="s">
        <v>503</v>
      </c>
      <c r="B23" s="162" t="s">
        <v>376</v>
      </c>
      <c r="C23" s="164" t="n">
        <v>780.62</v>
      </c>
      <c r="D23" s="164"/>
      <c r="E23" s="164" t="n">
        <v>780.62</v>
      </c>
      <c r="F23" s="158"/>
      <c r="G23" s="159"/>
      <c r="H23" s="160"/>
      <c r="I23" s="160"/>
      <c r="J23" s="158"/>
      <c r="K23" s="159"/>
      <c r="L23" s="158"/>
    </row>
    <row r="24" customFormat="false" ht="27" hidden="false" customHeight="true" outlineLevel="0" collapsed="false">
      <c r="A24" s="163" t="s">
        <v>504</v>
      </c>
      <c r="B24" s="162" t="s">
        <v>378</v>
      </c>
      <c r="C24" s="164" t="n">
        <v>463.07</v>
      </c>
      <c r="D24" s="164"/>
      <c r="E24" s="164" t="n">
        <v>463.07</v>
      </c>
      <c r="F24" s="158"/>
      <c r="G24" s="159"/>
      <c r="H24" s="160"/>
      <c r="I24" s="160"/>
      <c r="J24" s="158"/>
      <c r="K24" s="159"/>
      <c r="L24" s="158"/>
    </row>
    <row r="25" customFormat="false" ht="27" hidden="false" customHeight="true" outlineLevel="0" collapsed="false">
      <c r="A25" s="163" t="s">
        <v>505</v>
      </c>
      <c r="B25" s="162" t="s">
        <v>380</v>
      </c>
      <c r="C25" s="164" t="n">
        <v>242.28</v>
      </c>
      <c r="D25" s="164"/>
      <c r="E25" s="164" t="n">
        <v>242.28</v>
      </c>
      <c r="F25" s="158"/>
      <c r="G25" s="159"/>
      <c r="H25" s="160"/>
      <c r="I25" s="160"/>
      <c r="J25" s="158"/>
      <c r="K25" s="159"/>
      <c r="L25" s="158"/>
    </row>
    <row r="26" customFormat="false" ht="20.1" hidden="false" customHeight="true" outlineLevel="0" collapsed="false">
      <c r="A26" s="165" t="s">
        <v>506</v>
      </c>
      <c r="B26" s="166" t="s">
        <v>382</v>
      </c>
      <c r="C26" s="167" t="n">
        <v>75.27</v>
      </c>
      <c r="D26" s="99"/>
      <c r="E26" s="167" t="n">
        <v>75.27</v>
      </c>
      <c r="F26" s="78"/>
      <c r="G26" s="100"/>
      <c r="H26" s="98"/>
      <c r="I26" s="98"/>
      <c r="J26" s="78"/>
      <c r="K26" s="100"/>
      <c r="L26" s="78"/>
    </row>
    <row r="27" s="13" customFormat="true" ht="20.1" hidden="false" customHeight="true" outlineLevel="0" collapsed="false">
      <c r="A27" s="48" t="s">
        <v>507</v>
      </c>
      <c r="B27" s="48"/>
      <c r="C27" s="48"/>
      <c r="D27" s="48"/>
      <c r="E27" s="48"/>
      <c r="F27" s="48"/>
      <c r="G27" s="48"/>
    </row>
    <row r="28" s="13" customFormat="true" ht="20.1" hidden="false" customHeight="true" outlineLevel="0" collapsed="false">
      <c r="A28" s="49" t="s">
        <v>508</v>
      </c>
      <c r="B28" s="49"/>
      <c r="C28" s="49"/>
      <c r="D28" s="49"/>
      <c r="E28" s="49"/>
      <c r="F28" s="49"/>
      <c r="G28" s="12"/>
    </row>
    <row r="29" customFormat="false" ht="12.75" hidden="false" customHeight="true" outlineLevel="0" collapsed="false">
      <c r="B29" s="70"/>
      <c r="C29" s="70"/>
      <c r="D29" s="70"/>
      <c r="F29" s="70"/>
      <c r="G29" s="70"/>
      <c r="H29" s="70"/>
      <c r="I29" s="70"/>
      <c r="J29" s="70"/>
      <c r="K29" s="70"/>
      <c r="L29" s="70"/>
    </row>
    <row r="30" customFormat="false" ht="12.75" hidden="false" customHeight="true" outlineLevel="0" collapsed="false">
      <c r="B30" s="70"/>
      <c r="C30" s="70"/>
      <c r="I30" s="70"/>
      <c r="J30" s="70"/>
      <c r="K30" s="70"/>
      <c r="L30" s="70"/>
    </row>
    <row r="31" customFormat="false" ht="12.75" hidden="false" customHeight="true" outlineLevel="0" collapsed="false">
      <c r="B31" s="70"/>
      <c r="J31" s="70"/>
      <c r="K31" s="7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7:G27"/>
    <mergeCell ref="A28:F2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6.49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509</v>
      </c>
      <c r="B1" s="70"/>
    </row>
    <row r="2" customFormat="false" ht="33" hidden="false" customHeight="true" outlineLevel="0" collapsed="false">
      <c r="A2" s="145" t="s">
        <v>510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68"/>
      <c r="B3" s="169"/>
      <c r="C3" s="170"/>
      <c r="D3" s="170"/>
      <c r="E3" s="170"/>
      <c r="F3" s="170"/>
      <c r="G3" s="170"/>
      <c r="H3" s="171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8" t="s">
        <v>313</v>
      </c>
    </row>
    <row r="5" customFormat="false" ht="29.25" hidden="false" customHeight="true" outlineLevel="0" collapsed="false">
      <c r="A5" s="172" t="s">
        <v>346</v>
      </c>
      <c r="B5" s="172" t="s">
        <v>347</v>
      </c>
      <c r="C5" s="172" t="s">
        <v>318</v>
      </c>
      <c r="D5" s="150" t="s">
        <v>349</v>
      </c>
      <c r="E5" s="172" t="s">
        <v>350</v>
      </c>
      <c r="F5" s="172" t="s">
        <v>511</v>
      </c>
      <c r="G5" s="172" t="s">
        <v>512</v>
      </c>
      <c r="H5" s="172" t="s">
        <v>513</v>
      </c>
    </row>
    <row r="6" customFormat="false" ht="29.25" hidden="false" customHeight="true" outlineLevel="0" collapsed="false">
      <c r="A6" s="173" t="s">
        <v>390</v>
      </c>
      <c r="B6" s="174" t="s">
        <v>514</v>
      </c>
      <c r="C6" s="175" t="n">
        <v>897.17</v>
      </c>
      <c r="D6" s="176" t="n">
        <v>654.89</v>
      </c>
      <c r="E6" s="177" t="n">
        <v>242.28</v>
      </c>
      <c r="F6" s="120"/>
      <c r="G6" s="120"/>
      <c r="H6" s="120"/>
    </row>
    <row r="7" customFormat="false" ht="29.25" hidden="false" customHeight="true" outlineLevel="0" collapsed="false">
      <c r="A7" s="178" t="s">
        <v>515</v>
      </c>
      <c r="B7" s="179" t="s">
        <v>332</v>
      </c>
      <c r="C7" s="180" t="n">
        <v>65.12</v>
      </c>
      <c r="D7" s="176" t="n">
        <v>65.12</v>
      </c>
      <c r="E7" s="177"/>
      <c r="F7" s="120"/>
      <c r="G7" s="120"/>
      <c r="H7" s="120"/>
    </row>
    <row r="8" customFormat="false" ht="29.25" hidden="false" customHeight="true" outlineLevel="0" collapsed="false">
      <c r="A8" s="178" t="s">
        <v>489</v>
      </c>
      <c r="B8" s="179" t="s">
        <v>516</v>
      </c>
      <c r="C8" s="180" t="n">
        <v>65.12</v>
      </c>
      <c r="D8" s="176" t="n">
        <v>65.12</v>
      </c>
      <c r="E8" s="177"/>
      <c r="F8" s="120"/>
      <c r="G8" s="120"/>
      <c r="H8" s="120"/>
    </row>
    <row r="9" customFormat="false" ht="29.25" hidden="false" customHeight="true" outlineLevel="0" collapsed="false">
      <c r="A9" s="178" t="s">
        <v>490</v>
      </c>
      <c r="B9" s="179" t="s">
        <v>356</v>
      </c>
      <c r="C9" s="180" t="n">
        <v>0.3</v>
      </c>
      <c r="D9" s="176" t="n">
        <v>0.3</v>
      </c>
      <c r="E9" s="177"/>
      <c r="F9" s="120"/>
      <c r="G9" s="120"/>
      <c r="H9" s="120"/>
    </row>
    <row r="10" customFormat="false" ht="29.25" hidden="false" customHeight="true" outlineLevel="0" collapsed="false">
      <c r="A10" s="178" t="s">
        <v>491</v>
      </c>
      <c r="B10" s="179" t="s">
        <v>517</v>
      </c>
      <c r="C10" s="180" t="n">
        <v>42.93</v>
      </c>
      <c r="D10" s="176" t="n">
        <v>42.93</v>
      </c>
      <c r="E10" s="177"/>
      <c r="F10" s="120"/>
      <c r="G10" s="120"/>
      <c r="H10" s="120"/>
    </row>
    <row r="11" customFormat="false" ht="29.25" hidden="false" customHeight="true" outlineLevel="0" collapsed="false">
      <c r="A11" s="178" t="s">
        <v>492</v>
      </c>
      <c r="B11" s="179" t="s">
        <v>360</v>
      </c>
      <c r="C11" s="180" t="n">
        <v>17.17</v>
      </c>
      <c r="D11" s="176" t="n">
        <v>17.17</v>
      </c>
      <c r="E11" s="177"/>
      <c r="F11" s="120"/>
      <c r="G11" s="120"/>
      <c r="H11" s="120"/>
    </row>
    <row r="12" customFormat="false" ht="29.25" hidden="false" customHeight="true" outlineLevel="0" collapsed="false">
      <c r="A12" s="178" t="s">
        <v>518</v>
      </c>
      <c r="B12" s="179" t="s">
        <v>362</v>
      </c>
      <c r="C12" s="180" t="n">
        <v>4.73</v>
      </c>
      <c r="D12" s="176" t="n">
        <v>4.73</v>
      </c>
      <c r="E12" s="177"/>
      <c r="F12" s="120"/>
      <c r="G12" s="120"/>
      <c r="H12" s="120"/>
    </row>
    <row r="13" customFormat="false" ht="29.25" hidden="false" customHeight="true" outlineLevel="0" collapsed="false">
      <c r="A13" s="178" t="s">
        <v>494</v>
      </c>
      <c r="B13" s="179" t="s">
        <v>333</v>
      </c>
      <c r="C13" s="180" t="n">
        <v>25.67</v>
      </c>
      <c r="D13" s="176" t="n">
        <v>25.67</v>
      </c>
      <c r="E13" s="177"/>
      <c r="F13" s="120"/>
      <c r="G13" s="120"/>
      <c r="H13" s="120"/>
    </row>
    <row r="14" customFormat="false" ht="29.25" hidden="false" customHeight="true" outlineLevel="0" collapsed="false">
      <c r="A14" s="178" t="s">
        <v>495</v>
      </c>
      <c r="B14" s="179" t="s">
        <v>364</v>
      </c>
      <c r="C14" s="180" t="n">
        <v>25.67</v>
      </c>
      <c r="D14" s="176" t="n">
        <v>25.67</v>
      </c>
      <c r="E14" s="177"/>
      <c r="F14" s="120"/>
      <c r="G14" s="120"/>
      <c r="H14" s="120"/>
    </row>
    <row r="15" customFormat="false" ht="29.25" hidden="false" customHeight="true" outlineLevel="0" collapsed="false">
      <c r="A15" s="178" t="s">
        <v>496</v>
      </c>
      <c r="B15" s="179" t="s">
        <v>366</v>
      </c>
      <c r="C15" s="180" t="n">
        <v>17.27</v>
      </c>
      <c r="D15" s="176" t="n">
        <v>17.27</v>
      </c>
      <c r="E15" s="177"/>
      <c r="F15" s="120"/>
      <c r="G15" s="120"/>
      <c r="H15" s="120"/>
    </row>
    <row r="16" customFormat="false" ht="29.25" hidden="false" customHeight="true" outlineLevel="0" collapsed="false">
      <c r="A16" s="178" t="s">
        <v>497</v>
      </c>
      <c r="B16" s="179" t="s">
        <v>368</v>
      </c>
      <c r="C16" s="175" t="n">
        <v>3.47</v>
      </c>
      <c r="D16" s="176" t="n">
        <v>3.47</v>
      </c>
      <c r="E16" s="177"/>
      <c r="F16" s="120"/>
      <c r="G16" s="120"/>
      <c r="H16" s="120"/>
    </row>
    <row r="17" customFormat="false" ht="29.25" hidden="false" customHeight="true" outlineLevel="0" collapsed="false">
      <c r="A17" s="178" t="s">
        <v>498</v>
      </c>
      <c r="B17" s="179" t="s">
        <v>370</v>
      </c>
      <c r="C17" s="180" t="n">
        <v>4.92</v>
      </c>
      <c r="D17" s="176" t="n">
        <v>4.92</v>
      </c>
      <c r="E17" s="177"/>
      <c r="F17" s="120"/>
      <c r="G17" s="120"/>
      <c r="H17" s="120"/>
    </row>
    <row r="18" customFormat="false" ht="29.25" hidden="false" customHeight="true" outlineLevel="0" collapsed="false">
      <c r="A18" s="178" t="s">
        <v>499</v>
      </c>
      <c r="B18" s="179" t="s">
        <v>334</v>
      </c>
      <c r="C18" s="180" t="n">
        <v>25.76</v>
      </c>
      <c r="D18" s="176" t="n">
        <v>25.76</v>
      </c>
      <c r="E18" s="177"/>
      <c r="F18" s="120"/>
      <c r="G18" s="120"/>
      <c r="H18" s="120"/>
    </row>
    <row r="19" customFormat="false" ht="29.25" hidden="false" customHeight="true" outlineLevel="0" collapsed="false">
      <c r="A19" s="178" t="s">
        <v>500</v>
      </c>
      <c r="B19" s="179" t="s">
        <v>372</v>
      </c>
      <c r="C19" s="180" t="n">
        <v>25.76</v>
      </c>
      <c r="D19" s="176" t="n">
        <v>25.76</v>
      </c>
      <c r="E19" s="177"/>
      <c r="F19" s="120"/>
      <c r="G19" s="120"/>
      <c r="H19" s="120"/>
    </row>
    <row r="20" customFormat="false" ht="29.25" hidden="false" customHeight="true" outlineLevel="0" collapsed="false">
      <c r="A20" s="178" t="s">
        <v>501</v>
      </c>
      <c r="B20" s="179" t="s">
        <v>374</v>
      </c>
      <c r="C20" s="180" t="n">
        <v>25.76</v>
      </c>
      <c r="D20" s="176" t="n">
        <v>25.76</v>
      </c>
      <c r="E20" s="177"/>
      <c r="F20" s="120"/>
      <c r="G20" s="120"/>
      <c r="H20" s="120"/>
    </row>
    <row r="21" customFormat="false" ht="29.25" hidden="false" customHeight="true" outlineLevel="0" collapsed="false">
      <c r="A21" s="178" t="s">
        <v>502</v>
      </c>
      <c r="B21" s="179" t="s">
        <v>325</v>
      </c>
      <c r="C21" s="180" t="n">
        <v>780.62</v>
      </c>
      <c r="D21" s="176" t="n">
        <v>538.34</v>
      </c>
      <c r="E21" s="177" t="n">
        <v>242.28</v>
      </c>
      <c r="F21" s="120"/>
      <c r="G21" s="120"/>
      <c r="H21" s="120"/>
    </row>
    <row r="22" customFormat="false" ht="29.25" hidden="false" customHeight="true" outlineLevel="0" collapsed="false">
      <c r="A22" s="178" t="s">
        <v>503</v>
      </c>
      <c r="B22" s="179" t="s">
        <v>376</v>
      </c>
      <c r="C22" s="180" t="n">
        <v>780.62</v>
      </c>
      <c r="D22" s="176" t="n">
        <v>538.34</v>
      </c>
      <c r="E22" s="177" t="n">
        <v>242.28</v>
      </c>
      <c r="F22" s="120"/>
      <c r="G22" s="120"/>
      <c r="H22" s="120"/>
    </row>
    <row r="23" customFormat="false" ht="29.25" hidden="false" customHeight="true" outlineLevel="0" collapsed="false">
      <c r="A23" s="178" t="s">
        <v>504</v>
      </c>
      <c r="B23" s="179" t="s">
        <v>378</v>
      </c>
      <c r="C23" s="180" t="n">
        <v>463.07</v>
      </c>
      <c r="D23" s="176" t="n">
        <v>463.07</v>
      </c>
      <c r="E23" s="177"/>
      <c r="F23" s="120"/>
      <c r="G23" s="120"/>
      <c r="H23" s="120"/>
    </row>
    <row r="24" customFormat="false" ht="29.25" hidden="false" customHeight="true" outlineLevel="0" collapsed="false">
      <c r="A24" s="178" t="s">
        <v>505</v>
      </c>
      <c r="B24" s="179" t="s">
        <v>380</v>
      </c>
      <c r="C24" s="180" t="n">
        <v>242.28</v>
      </c>
      <c r="D24" s="176"/>
      <c r="E24" s="177" t="n">
        <v>242.28</v>
      </c>
      <c r="F24" s="120"/>
      <c r="G24" s="120"/>
      <c r="H24" s="120"/>
    </row>
    <row r="25" customFormat="false" ht="27" hidden="false" customHeight="true" outlineLevel="0" collapsed="false">
      <c r="A25" s="62" t="s">
        <v>506</v>
      </c>
      <c r="B25" s="181" t="s">
        <v>382</v>
      </c>
      <c r="C25" s="175" t="n">
        <v>75.27</v>
      </c>
      <c r="D25" s="156" t="n">
        <v>75.27</v>
      </c>
      <c r="E25" s="182"/>
      <c r="F25" s="183"/>
      <c r="G25" s="183"/>
      <c r="H25" s="183"/>
    </row>
    <row r="26" customFormat="false" ht="18.75" hidden="false" customHeight="true" outlineLevel="0" collapsed="false">
      <c r="A26" s="184" t="s">
        <v>519</v>
      </c>
      <c r="B26" s="70"/>
      <c r="C26" s="70"/>
      <c r="D26" s="70"/>
      <c r="E26" s="70"/>
      <c r="F26" s="70"/>
      <c r="G26" s="70"/>
      <c r="H26" s="70"/>
    </row>
    <row r="27" customFormat="false" ht="23.25" hidden="false" customHeight="true" outlineLevel="0" collapsed="false">
      <c r="A27" s="185" t="s">
        <v>520</v>
      </c>
      <c r="B27" s="185"/>
      <c r="C27" s="185"/>
      <c r="D27" s="185"/>
      <c r="E27" s="185"/>
      <c r="F27" s="185"/>
      <c r="G27" s="185"/>
      <c r="H27" s="185"/>
    </row>
    <row r="28" customFormat="false" ht="12.75" hidden="false" customHeight="true" outlineLevel="0" collapsed="false">
      <c r="A28" s="70"/>
      <c r="B28" s="70"/>
      <c r="D28" s="70"/>
      <c r="E28" s="70"/>
      <c r="F28" s="70"/>
      <c r="G28" s="70"/>
      <c r="H28" s="70"/>
    </row>
    <row r="29" customFormat="false" ht="12.75" hidden="false" customHeight="true" outlineLevel="0" collapsed="false">
      <c r="A29" s="70"/>
      <c r="B29" s="70"/>
      <c r="D29" s="70"/>
      <c r="E29" s="70"/>
      <c r="F29" s="70"/>
      <c r="G29" s="70"/>
      <c r="H29" s="70"/>
      <c r="I29" s="70"/>
    </row>
    <row r="30" customFormat="false" ht="12.75" hidden="false" customHeight="true" outlineLevel="0" collapsed="false">
      <c r="A30" s="70"/>
      <c r="B30" s="70"/>
      <c r="D30" s="70"/>
      <c r="E30" s="70"/>
      <c r="F30" s="70"/>
      <c r="G30" s="70"/>
      <c r="H30" s="70"/>
    </row>
    <row r="31" customFormat="false" ht="12.75" hidden="false" customHeight="true" outlineLevel="0" collapsed="false">
      <c r="A31" s="70"/>
      <c r="B31" s="70"/>
      <c r="D31" s="70"/>
      <c r="E31" s="70"/>
      <c r="F31" s="70"/>
      <c r="G31" s="70"/>
    </row>
    <row r="32" customFormat="false" ht="12.75" hidden="false" customHeight="true" outlineLevel="0" collapsed="false">
      <c r="A32" s="70"/>
      <c r="B32" s="70"/>
      <c r="C32" s="70"/>
      <c r="D32" s="70"/>
      <c r="E32" s="70"/>
      <c r="F32" s="70"/>
      <c r="G32" s="70"/>
      <c r="I32" s="70"/>
    </row>
    <row r="33" customFormat="false" ht="12.75" hidden="false" customHeight="true" outlineLevel="0" collapsed="false">
      <c r="B33" s="70"/>
      <c r="F33" s="70"/>
      <c r="G33" s="70"/>
      <c r="H33" s="70"/>
    </row>
  </sheetData>
  <mergeCells count="2">
    <mergeCell ref="A2:H2"/>
    <mergeCell ref="A27:H2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9-02-14T07:41:38Z</cp:lastPrinted>
  <dcterms:modified xsi:type="dcterms:W3CDTF">2021-04-23T08:02:41Z</dcterms:modified>
  <cp:revision>0</cp:revision>
  <dc:subject/>
  <dc:title/>
</cp:coreProperties>
</file>