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8P6Q8" sheetId="1" state="hidden" r:id="rId2"/>
    <sheet name="进入体检人员名单" sheetId="2" state="visible" r:id="rId3"/>
  </sheets>
  <externalReferences>
    <externalReference r:id="rId4"/>
  </externalReferences>
  <definedNames>
    <definedName function="false" hidden="false" localSheetId="1" name="_xlnm.Print_Titles" vbProcedure="false">进入体检人员名单!$1:$3</definedName>
    <definedName function="false" hidden="false" name="学校" vbProcedure="false">[1]Sheet2!$A$1:$A$41</definedName>
    <definedName function="false" hidden="false" name="岗位" vbProcedure="false">[1]Sheet2!$B$1:$B$26</definedName>
    <definedName function="false" hidden="false" name="英语" vbProcedure="false">[1]Sheet2!$C$1:$C$3</definedName>
    <definedName function="false" hidden="false" localSheetId="1" name="Excel_BuiltIn__FilterDatabase" vbProcedure="false">进入体检人员名单!$B$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5">
  <si>
    <r>
      <rPr>
        <b val="true"/>
        <sz val="18"/>
        <rFont val="Noto Sans"/>
        <family val="2"/>
      </rPr>
      <t xml:space="preserve">巴南区</t>
    </r>
    <r>
      <rPr>
        <b val="true"/>
        <sz val="18"/>
        <rFont val="Arial"/>
        <family val="0"/>
      </rPr>
      <t xml:space="preserve">2018</t>
    </r>
    <r>
      <rPr>
        <b val="true"/>
        <sz val="18"/>
        <rFont val="Noto Sans"/>
        <family val="2"/>
      </rPr>
      <t xml:space="preserve">年公开招聘教师进入体检人员名单</t>
    </r>
  </si>
  <si>
    <r>
      <rPr>
        <sz val="14"/>
        <rFont val="Noto Sans"/>
        <family val="2"/>
      </rPr>
      <t xml:space="preserve">体检须知：</t>
    </r>
    <r>
      <rPr>
        <b val="true"/>
        <sz val="14"/>
        <rFont val="Noto Sans"/>
        <family val="2"/>
      </rPr>
      <t xml:space="preserve">                                                                                       一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招教师体检工作安排在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进行。                                                                               二、参加体检的人员务必于体检当天上午</t>
    </r>
    <r>
      <rPr>
        <b val="true"/>
        <sz val="14"/>
        <rFont val="宋体"/>
        <family val="0"/>
        <charset val="134"/>
      </rPr>
      <t xml:space="preserve">6:30</t>
    </r>
    <r>
      <rPr>
        <b val="true"/>
        <sz val="14"/>
        <rFont val="Noto Sans"/>
        <family val="2"/>
      </rPr>
      <t xml:space="preserve">在巴南区教委（龙洲湾松花江小学旁边）二楼大会议室集中报到，报到时请带上本人身份证、一张一寸照片和签字笔；                                                             三、体检前一天注意饮食，不饮酒、不吃辛辣、油腻的食物，体检当天不吃早餐；                                                                 四、按规定缴纳体检费，体检费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元左右。                                                         五、体检当天下午</t>
    </r>
    <r>
      <rPr>
        <b val="true"/>
        <sz val="14"/>
        <rFont val="黑体"/>
        <family val="0"/>
        <charset val="134"/>
      </rPr>
      <t xml:space="preserve">2:30</t>
    </r>
    <r>
      <rPr>
        <b val="true"/>
        <sz val="14"/>
        <rFont val="Noto Sans"/>
        <family val="2"/>
      </rPr>
      <t xml:space="preserve">，各考生须回到教委二楼会议室，与各招聘单位签订就业协议。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应届毕业生须带上《普通高等学校毕业生就业协议》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务必提前到现就读院校签署意见和盖章，往届生的协议由招聘单位准备）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04022219</t>
  </si>
  <si>
    <t xml:space="preserve">袁旺</t>
  </si>
  <si>
    <t xml:space="preserve">巴南小学</t>
  </si>
  <si>
    <t xml:space="preserve">小学语文</t>
  </si>
  <si>
    <t xml:space="preserve">04020325</t>
  </si>
  <si>
    <t xml:space="preserve">陈晓雪</t>
  </si>
  <si>
    <t xml:space="preserve">03020806</t>
  </si>
  <si>
    <t xml:space="preserve">蔡利</t>
  </si>
  <si>
    <t xml:space="preserve">02044017</t>
  </si>
  <si>
    <t xml:space="preserve">熊安云</t>
  </si>
  <si>
    <t xml:space="preserve">小学数学</t>
  </si>
  <si>
    <t xml:space="preserve">02044219</t>
  </si>
  <si>
    <t xml:space="preserve">骆容</t>
  </si>
  <si>
    <t xml:space="preserve">02043201</t>
  </si>
  <si>
    <t xml:space="preserve">蒋丽</t>
  </si>
  <si>
    <t xml:space="preserve">04014010</t>
  </si>
  <si>
    <t xml:space="preserve">简中敏</t>
  </si>
  <si>
    <t xml:space="preserve">小学美术</t>
  </si>
  <si>
    <t xml:space="preserve">02031207</t>
  </si>
  <si>
    <t xml:space="preserve">李采玲</t>
  </si>
  <si>
    <t xml:space="preserve">小学科学</t>
  </si>
  <si>
    <t xml:space="preserve">03023810</t>
  </si>
  <si>
    <t xml:space="preserve">罗晓雨</t>
  </si>
  <si>
    <t xml:space="preserve">巴南职教中心</t>
  </si>
  <si>
    <t xml:space="preserve">中职语文</t>
  </si>
  <si>
    <t xml:space="preserve">02055124</t>
  </si>
  <si>
    <t xml:space="preserve">王娜</t>
  </si>
  <si>
    <t xml:space="preserve">中职旅游</t>
  </si>
  <si>
    <t xml:space="preserve">05011211</t>
  </si>
  <si>
    <t xml:space="preserve">姚杰</t>
  </si>
  <si>
    <t xml:space="preserve">中餐烹饪</t>
  </si>
  <si>
    <t xml:space="preserve">03023218</t>
  </si>
  <si>
    <t xml:space="preserve">谭雨娇</t>
  </si>
  <si>
    <t xml:space="preserve">巴渝小学</t>
  </si>
  <si>
    <t xml:space="preserve">04020120</t>
  </si>
  <si>
    <t xml:space="preserve">陈方</t>
  </si>
  <si>
    <t xml:space="preserve">01065330</t>
  </si>
  <si>
    <t xml:space="preserve">舒连</t>
  </si>
  <si>
    <t xml:space="preserve">小学信息技术</t>
  </si>
  <si>
    <t xml:space="preserve">04013420</t>
  </si>
  <si>
    <t xml:space="preserve">赵方园</t>
  </si>
  <si>
    <t xml:space="preserve">小学体育</t>
  </si>
  <si>
    <t xml:space="preserve">02044326</t>
  </si>
  <si>
    <t xml:space="preserve">苟雪</t>
  </si>
  <si>
    <t xml:space="preserve">02042501</t>
  </si>
  <si>
    <t xml:space="preserve">黄鑫</t>
  </si>
  <si>
    <t xml:space="preserve">03022805</t>
  </si>
  <si>
    <t xml:space="preserve">严鑫</t>
  </si>
  <si>
    <t xml:space="preserve">东温泉镇五布学校</t>
  </si>
  <si>
    <t xml:space="preserve">01074017</t>
  </si>
  <si>
    <t xml:space="preserve">秦琛</t>
  </si>
  <si>
    <t xml:space="preserve">花溪小学</t>
  </si>
  <si>
    <t xml:space="preserve">小学英语</t>
  </si>
  <si>
    <t xml:space="preserve">01070405</t>
  </si>
  <si>
    <t xml:space="preserve">左甦</t>
  </si>
  <si>
    <t xml:space="preserve">05010121</t>
  </si>
  <si>
    <t xml:space="preserve">王伟训</t>
  </si>
  <si>
    <t xml:space="preserve">02043923</t>
  </si>
  <si>
    <t xml:space="preserve">王蓉</t>
  </si>
  <si>
    <t xml:space="preserve">03021314</t>
  </si>
  <si>
    <t xml:space="preserve">周海燕</t>
  </si>
  <si>
    <t xml:space="preserve">华南城小学</t>
  </si>
  <si>
    <t xml:space="preserve">04021918</t>
  </si>
  <si>
    <t xml:space="preserve">魏瑗</t>
  </si>
  <si>
    <t xml:space="preserve">02043022</t>
  </si>
  <si>
    <t xml:space="preserve">肖俊秋</t>
  </si>
  <si>
    <t xml:space="preserve">02043404</t>
  </si>
  <si>
    <t xml:space="preserve">罗靓</t>
  </si>
  <si>
    <t xml:space="preserve">02042711</t>
  </si>
  <si>
    <t xml:space="preserve">夏文涛</t>
  </si>
  <si>
    <t xml:space="preserve">华南城中学</t>
  </si>
  <si>
    <t xml:space="preserve">初中数学</t>
  </si>
  <si>
    <t xml:space="preserve">04022404</t>
  </si>
  <si>
    <t xml:space="preserve">王玉玲</t>
  </si>
  <si>
    <t xml:space="preserve">惠民小学</t>
  </si>
  <si>
    <t xml:space="preserve">01074425</t>
  </si>
  <si>
    <t xml:space="preserve">钟小娜</t>
  </si>
  <si>
    <t xml:space="preserve">04083204</t>
  </si>
  <si>
    <t xml:space="preserve">杨成静</t>
  </si>
  <si>
    <t xml:space="preserve">教师进修学校</t>
  </si>
  <si>
    <t xml:space="preserve">会计</t>
  </si>
  <si>
    <t xml:space="preserve">01074915</t>
  </si>
  <si>
    <t xml:space="preserve">李玲</t>
  </si>
  <si>
    <t xml:space="preserve">接龙小学</t>
  </si>
  <si>
    <t xml:space="preserve">04020717</t>
  </si>
  <si>
    <t xml:space="preserve">施晓霞</t>
  </si>
  <si>
    <t xml:space="preserve">界石镇桂花小学</t>
  </si>
  <si>
    <t xml:space="preserve">01071504</t>
  </si>
  <si>
    <t xml:space="preserve">杨雅腾</t>
  </si>
  <si>
    <t xml:space="preserve">05011523</t>
  </si>
  <si>
    <t xml:space="preserve">冉平</t>
  </si>
  <si>
    <t xml:space="preserve">02031411</t>
  </si>
  <si>
    <t xml:space="preserve">田金梅</t>
  </si>
  <si>
    <t xml:space="preserve">04020230</t>
  </si>
  <si>
    <t xml:space="preserve">赵欣</t>
  </si>
  <si>
    <t xml:space="preserve">龙洲湾小学</t>
  </si>
  <si>
    <t xml:space="preserve">03023315</t>
  </si>
  <si>
    <t xml:space="preserve">向李方</t>
  </si>
  <si>
    <t xml:space="preserve">04021317</t>
  </si>
  <si>
    <t xml:space="preserve">刘玉娟</t>
  </si>
  <si>
    <t xml:space="preserve">03022011</t>
  </si>
  <si>
    <t xml:space="preserve">蒲春燕</t>
  </si>
  <si>
    <t xml:space="preserve">01073321</t>
  </si>
  <si>
    <t xml:space="preserve">王荣嫄</t>
  </si>
  <si>
    <t xml:space="preserve">02042124</t>
  </si>
  <si>
    <t xml:space="preserve">聂炜艺</t>
  </si>
  <si>
    <t xml:space="preserve">02044621</t>
  </si>
  <si>
    <t xml:space="preserve">周青松</t>
  </si>
  <si>
    <t xml:space="preserve">02030720</t>
  </si>
  <si>
    <t xml:space="preserve">杨立力</t>
  </si>
  <si>
    <t xml:space="preserve">05011322</t>
  </si>
  <si>
    <t xml:space="preserve">刘燕</t>
  </si>
  <si>
    <t xml:space="preserve">木洞小学</t>
  </si>
  <si>
    <t xml:space="preserve">小学音乐</t>
  </si>
  <si>
    <t xml:space="preserve">03021915</t>
  </si>
  <si>
    <t xml:space="preserve">郑芳媛</t>
  </si>
  <si>
    <t xml:space="preserve">南湖小学</t>
  </si>
  <si>
    <t xml:space="preserve">02031428</t>
  </si>
  <si>
    <t xml:space="preserve">王玲</t>
  </si>
  <si>
    <t xml:space="preserve">03021630</t>
  </si>
  <si>
    <t xml:space="preserve">刘霞</t>
  </si>
  <si>
    <t xml:space="preserve">南温泉小学</t>
  </si>
  <si>
    <t xml:space="preserve">01074827</t>
  </si>
  <si>
    <t xml:space="preserve">周瑶</t>
  </si>
  <si>
    <t xml:space="preserve">01070815</t>
  </si>
  <si>
    <t xml:space="preserve">徐蕾</t>
  </si>
  <si>
    <t xml:space="preserve">樵坪小学</t>
  </si>
  <si>
    <t xml:space="preserve">03021410</t>
  </si>
  <si>
    <t xml:space="preserve">肖连辉</t>
  </si>
  <si>
    <t xml:space="preserve">清华小学</t>
  </si>
  <si>
    <t xml:space="preserve">02043806</t>
  </si>
  <si>
    <t xml:space="preserve">谭争</t>
  </si>
  <si>
    <t xml:space="preserve">03020702</t>
  </si>
  <si>
    <t xml:space="preserve">刘丹</t>
  </si>
  <si>
    <t xml:space="preserve">融创小学</t>
  </si>
  <si>
    <t xml:space="preserve">04020303</t>
  </si>
  <si>
    <t xml:space="preserve">唐小琴</t>
  </si>
  <si>
    <t xml:space="preserve">04021307</t>
  </si>
  <si>
    <t xml:space="preserve">王小双</t>
  </si>
  <si>
    <t xml:space="preserve">03020612</t>
  </si>
  <si>
    <t xml:space="preserve">田其棋</t>
  </si>
  <si>
    <t xml:space="preserve">01065527</t>
  </si>
  <si>
    <t xml:space="preserve">杜瑾</t>
  </si>
  <si>
    <t xml:space="preserve">04013806</t>
  </si>
  <si>
    <t xml:space="preserve">徐陈美</t>
  </si>
  <si>
    <t xml:space="preserve">02042003</t>
  </si>
  <si>
    <t xml:space="preserve">杨雪梅</t>
  </si>
  <si>
    <t xml:space="preserve">02044105</t>
  </si>
  <si>
    <t xml:space="preserve">陈佳佳</t>
  </si>
  <si>
    <t xml:space="preserve">02043809</t>
  </si>
  <si>
    <t xml:space="preserve">何玉婷</t>
  </si>
  <si>
    <t xml:space="preserve">02030212</t>
  </si>
  <si>
    <t xml:space="preserve">黄岚</t>
  </si>
  <si>
    <t xml:space="preserve">04083004</t>
  </si>
  <si>
    <t xml:space="preserve">龙小琴</t>
  </si>
  <si>
    <t xml:space="preserve">融创中学</t>
  </si>
  <si>
    <t xml:space="preserve">03023727</t>
  </si>
  <si>
    <t xml:space="preserve">付秀丽</t>
  </si>
  <si>
    <t xml:space="preserve">初中语文</t>
  </si>
  <si>
    <t xml:space="preserve">01074709</t>
  </si>
  <si>
    <t xml:space="preserve">吴兵菊</t>
  </si>
  <si>
    <t xml:space="preserve">初中英语</t>
  </si>
  <si>
    <t xml:space="preserve">01065423</t>
  </si>
  <si>
    <t xml:space="preserve">黄奏歌</t>
  </si>
  <si>
    <t xml:space="preserve">初中信息技术</t>
  </si>
  <si>
    <t xml:space="preserve">02094904</t>
  </si>
  <si>
    <t xml:space="preserve">韩敏</t>
  </si>
  <si>
    <t xml:space="preserve">初中物理</t>
  </si>
  <si>
    <t xml:space="preserve">03023609</t>
  </si>
  <si>
    <t xml:space="preserve">代懿</t>
  </si>
  <si>
    <t xml:space="preserve">融汇小学</t>
  </si>
  <si>
    <t xml:space="preserve">03021604</t>
  </si>
  <si>
    <t xml:space="preserve">刘洪曦</t>
  </si>
  <si>
    <t xml:space="preserve">04022217</t>
  </si>
  <si>
    <t xml:space="preserve">刘芳</t>
  </si>
  <si>
    <t xml:space="preserve">01065603</t>
  </si>
  <si>
    <t xml:space="preserve">戈雨嫣</t>
  </si>
  <si>
    <t xml:space="preserve">02101814</t>
  </si>
  <si>
    <t xml:space="preserve">晏晓薇</t>
  </si>
  <si>
    <t xml:space="preserve">小学心理健康</t>
  </si>
  <si>
    <t xml:space="preserve">02043710</t>
  </si>
  <si>
    <t xml:space="preserve">邢雪薇</t>
  </si>
  <si>
    <t xml:space="preserve">02043902</t>
  </si>
  <si>
    <t xml:space="preserve">敖开湖</t>
  </si>
  <si>
    <t xml:space="preserve">02044025</t>
  </si>
  <si>
    <t xml:space="preserve">李晓英</t>
  </si>
  <si>
    <t xml:space="preserve">04083015</t>
  </si>
  <si>
    <t xml:space="preserve">陈芳芳</t>
  </si>
  <si>
    <t xml:space="preserve">03022425</t>
  </si>
  <si>
    <t xml:space="preserve">钟欢</t>
  </si>
  <si>
    <t xml:space="preserve">石滩中学</t>
  </si>
  <si>
    <t xml:space="preserve">04022727</t>
  </si>
  <si>
    <t xml:space="preserve">董双尘</t>
  </si>
  <si>
    <t xml:space="preserve">世贸小学</t>
  </si>
  <si>
    <t xml:space="preserve">02044127</t>
  </si>
  <si>
    <t xml:space="preserve">汪晓</t>
  </si>
  <si>
    <t xml:space="preserve">01072415</t>
  </si>
  <si>
    <t xml:space="preserve">程怡</t>
  </si>
  <si>
    <t xml:space="preserve">双新小学</t>
  </si>
  <si>
    <t xml:space="preserve">01071425</t>
  </si>
  <si>
    <t xml:space="preserve">刘政阳</t>
  </si>
  <si>
    <t xml:space="preserve">松花江小学</t>
  </si>
  <si>
    <t xml:space="preserve">02043302</t>
  </si>
  <si>
    <t xml:space="preserve">廖志龙</t>
  </si>
  <si>
    <t xml:space="preserve">05011118</t>
  </si>
  <si>
    <t xml:space="preserve">袁鸣</t>
  </si>
  <si>
    <t xml:space="preserve">特殊教育学校</t>
  </si>
  <si>
    <t xml:space="preserve">特殊教育</t>
  </si>
  <si>
    <t xml:space="preserve">03022930</t>
  </si>
  <si>
    <t xml:space="preserve">刘圆圆</t>
  </si>
  <si>
    <t xml:space="preserve">昕晖小学</t>
  </si>
  <si>
    <t xml:space="preserve">04022310</t>
  </si>
  <si>
    <t xml:space="preserve">胡晖</t>
  </si>
  <si>
    <t xml:space="preserve">02042006</t>
  </si>
  <si>
    <t xml:space="preserve">贺凯</t>
  </si>
  <si>
    <t xml:space="preserve">02042917</t>
  </si>
  <si>
    <t xml:space="preserve">刘晓</t>
  </si>
  <si>
    <t xml:space="preserve">03020417</t>
  </si>
  <si>
    <t xml:space="preserve">梁云</t>
  </si>
  <si>
    <t xml:space="preserve">星澜汇小学</t>
  </si>
  <si>
    <t xml:space="preserve">03021911</t>
  </si>
  <si>
    <t xml:space="preserve">任彬</t>
  </si>
  <si>
    <t xml:space="preserve">03021927</t>
  </si>
  <si>
    <t xml:space="preserve">李敏</t>
  </si>
  <si>
    <t xml:space="preserve">03021426</t>
  </si>
  <si>
    <t xml:space="preserve">刘姚</t>
  </si>
  <si>
    <t xml:space="preserve">02044010</t>
  </si>
  <si>
    <t xml:space="preserve">马翠</t>
  </si>
  <si>
    <t xml:space="preserve">02043320</t>
  </si>
  <si>
    <t xml:space="preserve">冉霞</t>
  </si>
  <si>
    <t xml:space="preserve">01071212</t>
  </si>
  <si>
    <t xml:space="preserve">张析</t>
  </si>
  <si>
    <t xml:space="preserve">05012201</t>
  </si>
  <si>
    <t xml:space="preserve">唐茜</t>
  </si>
  <si>
    <t xml:space="preserve">01072901</t>
  </si>
  <si>
    <t xml:space="preserve">杨偲玮</t>
  </si>
  <si>
    <t xml:space="preserve">鱼洞南区学校</t>
  </si>
  <si>
    <t xml:space="preserve">03021025</t>
  </si>
  <si>
    <t xml:space="preserve">谭银霞</t>
  </si>
  <si>
    <t xml:space="preserve">鱼洞新华小学</t>
  </si>
  <si>
    <t xml:space="preserve">03023910</t>
  </si>
  <si>
    <t xml:space="preserve">杨霞</t>
  </si>
  <si>
    <t xml:space="preserve">02043607</t>
  </si>
  <si>
    <t xml:space="preserve">吴冬林</t>
  </si>
  <si>
    <t xml:space="preserve">05011715</t>
  </si>
  <si>
    <t xml:space="preserve">余黎黎</t>
  </si>
  <si>
    <t xml:space="preserve">鱼洞幼儿园</t>
  </si>
  <si>
    <t xml:space="preserve">幼儿教育</t>
  </si>
  <si>
    <t xml:space="preserve">05010708</t>
  </si>
  <si>
    <t xml:space="preserve">匡仁馨</t>
  </si>
  <si>
    <t xml:space="preserve">03023814</t>
  </si>
  <si>
    <t xml:space="preserve">廖灵敏</t>
  </si>
  <si>
    <t xml:space="preserve">宗申小学</t>
  </si>
  <si>
    <t xml:space="preserve">02044120</t>
  </si>
  <si>
    <t xml:space="preserve">邹冬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6"/>
      <color rgb="FFFF0000"/>
      <name val="Arial"/>
      <family val="0"/>
    </font>
    <font>
      <sz val="10"/>
      <color rgb="FFFF000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0"/>
      <color rgb="FF0000FF"/>
      <name val="Arial"/>
      <family val="0"/>
    </font>
    <font>
      <sz val="6"/>
      <color rgb="FF0000FF"/>
      <name val="Arial"/>
      <family val="0"/>
    </font>
    <font>
      <sz val="10"/>
      <name val="宋体"/>
      <family val="0"/>
      <charset val="134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9E9E9"/>
        <bgColor rgb="FFFFFFFF"/>
      </patternFill>
    </fill>
    <fill>
      <patternFill patternType="solid">
        <fgColor rgb="FFFFCC99"/>
        <bgColor rgb="FFE9E9E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776;&#29748;/&#20154;&#20107;&#24037;&#20316;/&#35843;&#37197;&#23601;&#19994;/2017/&#20844;&#25307;/&#31508;&#35797;/&#28504;&#26131;&#23071;&#65288;&#25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册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0" activePane="bottomLeft" state="frozen"/>
      <selection pane="topLeft" activeCell="A1" activeCellId="0" sqref="A1"/>
      <selection pane="bottomLeft" activeCell="A1" activeCellId="0" sqref="A1:H1"/>
    </sheetView>
  </sheetViews>
  <sheetFormatPr defaultColWidth="9.70703125" defaultRowHeight="8.1" zeroHeight="false" outlineLevelRow="0" outlineLevelCol="0"/>
  <cols>
    <col collapsed="false" customWidth="false" hidden="false" outlineLevel="0" max="2" min="2" style="1" width="9.7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3.41"/>
    <col collapsed="false" customWidth="true" hidden="false" outlineLevel="0" max="7" min="7" style="1" width="10.41"/>
    <col collapsed="false" customWidth="true" hidden="false" outlineLevel="0" max="8" min="8" style="1" width="21.28"/>
    <col collapsed="false" customWidth="false" hidden="false" outlineLevel="0" max="208" min="9" style="1" width="9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</row>
    <row r="4" s="6" customFormat="true" ht="27.9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9" t="n">
        <v>62</v>
      </c>
      <c r="F4" s="9" t="n">
        <v>84</v>
      </c>
      <c r="G4" s="9" t="n">
        <v>84.2</v>
      </c>
      <c r="H4" s="9" t="n">
        <v>77.4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</row>
    <row r="5" s="6" customFormat="true" ht="27.95" hidden="false" customHeight="true" outlineLevel="0" collapsed="false">
      <c r="A5" s="7" t="s">
        <v>14</v>
      </c>
      <c r="B5" s="8" t="s">
        <v>15</v>
      </c>
      <c r="C5" s="8" t="s">
        <v>12</v>
      </c>
      <c r="D5" s="8" t="s">
        <v>13</v>
      </c>
      <c r="E5" s="9" t="n">
        <v>76</v>
      </c>
      <c r="F5" s="9" t="n">
        <v>64</v>
      </c>
      <c r="G5" s="9" t="n">
        <v>84.6</v>
      </c>
      <c r="H5" s="9" t="n">
        <v>75.8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</row>
    <row r="6" s="6" customFormat="true" ht="27.95" hidden="false" customHeight="true" outlineLevel="0" collapsed="false">
      <c r="A6" s="7" t="s">
        <v>16</v>
      </c>
      <c r="B6" s="8" t="s">
        <v>17</v>
      </c>
      <c r="C6" s="10" t="s">
        <v>12</v>
      </c>
      <c r="D6" s="10" t="s">
        <v>13</v>
      </c>
      <c r="E6" s="9" t="n">
        <v>74</v>
      </c>
      <c r="F6" s="9" t="n">
        <v>67</v>
      </c>
      <c r="G6" s="9" t="n">
        <v>83.2</v>
      </c>
      <c r="H6" s="9" t="n">
        <v>75.5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</row>
    <row r="7" customFormat="false" ht="27.95" hidden="false" customHeight="true" outlineLevel="0" collapsed="false">
      <c r="A7" s="7" t="s">
        <v>18</v>
      </c>
      <c r="B7" s="8" t="s">
        <v>19</v>
      </c>
      <c r="C7" s="8" t="s">
        <v>12</v>
      </c>
      <c r="D7" s="8" t="s">
        <v>20</v>
      </c>
      <c r="E7" s="9" t="n">
        <v>64</v>
      </c>
      <c r="F7" s="9" t="n">
        <v>73</v>
      </c>
      <c r="G7" s="9" t="n">
        <v>82.6</v>
      </c>
      <c r="H7" s="9" t="n">
        <v>74.14</v>
      </c>
    </row>
    <row r="8" customFormat="false" ht="27.95" hidden="false" customHeight="true" outlineLevel="0" collapsed="false">
      <c r="A8" s="7" t="s">
        <v>21</v>
      </c>
      <c r="B8" s="8" t="s">
        <v>22</v>
      </c>
      <c r="C8" s="10" t="s">
        <v>12</v>
      </c>
      <c r="D8" s="10" t="s">
        <v>20</v>
      </c>
      <c r="E8" s="9" t="n">
        <v>71</v>
      </c>
      <c r="F8" s="9" t="n">
        <v>61</v>
      </c>
      <c r="G8" s="9" t="n">
        <v>84.4</v>
      </c>
      <c r="H8" s="9" t="n">
        <v>73.36</v>
      </c>
    </row>
    <row r="9" customFormat="false" ht="27.95" hidden="false" customHeight="true" outlineLevel="0" collapsed="false">
      <c r="A9" s="7" t="s">
        <v>23</v>
      </c>
      <c r="B9" s="8" t="s">
        <v>24</v>
      </c>
      <c r="C9" s="8" t="s">
        <v>12</v>
      </c>
      <c r="D9" s="8" t="s">
        <v>20</v>
      </c>
      <c r="E9" s="9" t="n">
        <v>54</v>
      </c>
      <c r="F9" s="9" t="n">
        <v>79.5</v>
      </c>
      <c r="G9" s="9" t="n">
        <v>80.8</v>
      </c>
      <c r="H9" s="9" t="n">
        <v>72.37</v>
      </c>
    </row>
    <row r="10" customFormat="false" ht="27.95" hidden="false" customHeight="true" outlineLevel="0" collapsed="false">
      <c r="A10" s="7" t="s">
        <v>25</v>
      </c>
      <c r="B10" s="8" t="s">
        <v>26</v>
      </c>
      <c r="C10" s="10" t="s">
        <v>12</v>
      </c>
      <c r="D10" s="10" t="s">
        <v>27</v>
      </c>
      <c r="E10" s="9" t="n">
        <v>76</v>
      </c>
      <c r="F10" s="9" t="n">
        <v>0</v>
      </c>
      <c r="G10" s="9" t="n">
        <v>84.76</v>
      </c>
      <c r="H10" s="9" t="n">
        <v>80.38</v>
      </c>
    </row>
    <row r="11" customFormat="false" ht="27.95" hidden="false" customHeight="true" outlineLevel="0" collapsed="false">
      <c r="A11" s="7" t="s">
        <v>28</v>
      </c>
      <c r="B11" s="8" t="s">
        <v>29</v>
      </c>
      <c r="C11" s="8" t="s">
        <v>12</v>
      </c>
      <c r="D11" s="8" t="s">
        <v>30</v>
      </c>
      <c r="E11" s="9" t="n">
        <v>68</v>
      </c>
      <c r="F11" s="9" t="n">
        <v>84.5</v>
      </c>
      <c r="G11" s="9" t="n">
        <v>84</v>
      </c>
      <c r="H11" s="9" t="n">
        <v>79.35</v>
      </c>
    </row>
    <row r="12" customFormat="false" ht="27.95" hidden="false" customHeight="true" outlineLevel="0" collapsed="false">
      <c r="A12" s="7" t="s">
        <v>31</v>
      </c>
      <c r="B12" s="8" t="s">
        <v>32</v>
      </c>
      <c r="C12" s="8" t="s">
        <v>33</v>
      </c>
      <c r="D12" s="8" t="s">
        <v>34</v>
      </c>
      <c r="E12" s="9" t="n">
        <v>77</v>
      </c>
      <c r="F12" s="9" t="n">
        <v>64</v>
      </c>
      <c r="G12" s="9" t="n">
        <v>82.4</v>
      </c>
      <c r="H12" s="9" t="n">
        <v>75.26</v>
      </c>
    </row>
    <row r="13" customFormat="false" ht="27.95" hidden="false" customHeight="true" outlineLevel="0" collapsed="false">
      <c r="A13" s="7" t="s">
        <v>35</v>
      </c>
      <c r="B13" s="8" t="s">
        <v>36</v>
      </c>
      <c r="C13" s="8" t="s">
        <v>33</v>
      </c>
      <c r="D13" s="8" t="s">
        <v>37</v>
      </c>
      <c r="E13" s="9" t="n">
        <v>79</v>
      </c>
      <c r="F13" s="9" t="n">
        <v>92</v>
      </c>
      <c r="G13" s="9" t="n">
        <v>83.5</v>
      </c>
      <c r="H13" s="9" t="n">
        <v>84.7</v>
      </c>
    </row>
    <row r="14" customFormat="false" ht="27.95" hidden="false" customHeight="true" outlineLevel="0" collapsed="false">
      <c r="A14" s="7" t="s">
        <v>38</v>
      </c>
      <c r="B14" s="8" t="s">
        <v>39</v>
      </c>
      <c r="C14" s="8" t="s">
        <v>33</v>
      </c>
      <c r="D14" s="8" t="s">
        <v>40</v>
      </c>
      <c r="E14" s="9" t="n">
        <v>52</v>
      </c>
      <c r="F14" s="9" t="n">
        <v>0</v>
      </c>
      <c r="G14" s="9" t="n">
        <v>76.8</v>
      </c>
      <c r="H14" s="9" t="n">
        <v>64.4</v>
      </c>
    </row>
    <row r="15" customFormat="false" ht="27.95" hidden="false" customHeight="true" outlineLevel="0" collapsed="false">
      <c r="A15" s="7" t="s">
        <v>41</v>
      </c>
      <c r="B15" s="8" t="s">
        <v>42</v>
      </c>
      <c r="C15" s="8" t="s">
        <v>43</v>
      </c>
      <c r="D15" s="8" t="s">
        <v>13</v>
      </c>
      <c r="E15" s="9" t="n">
        <v>79</v>
      </c>
      <c r="F15" s="9" t="n">
        <v>68</v>
      </c>
      <c r="G15" s="9" t="n">
        <v>80.2</v>
      </c>
      <c r="H15" s="9" t="n">
        <v>76.18</v>
      </c>
    </row>
    <row r="16" customFormat="false" ht="27.95" hidden="false" customHeight="true" outlineLevel="0" collapsed="false">
      <c r="A16" s="7" t="s">
        <v>44</v>
      </c>
      <c r="B16" s="8" t="s">
        <v>45</v>
      </c>
      <c r="C16" s="8" t="s">
        <v>43</v>
      </c>
      <c r="D16" s="8" t="s">
        <v>13</v>
      </c>
      <c r="E16" s="9" t="n">
        <v>75</v>
      </c>
      <c r="F16" s="9" t="n">
        <v>66</v>
      </c>
      <c r="G16" s="9" t="n">
        <v>79.2</v>
      </c>
      <c r="H16" s="9" t="n">
        <v>73.98</v>
      </c>
    </row>
    <row r="17" customFormat="false" ht="27.95" hidden="false" customHeight="true" outlineLevel="0" collapsed="false">
      <c r="A17" s="7" t="s">
        <v>46</v>
      </c>
      <c r="B17" s="8" t="s">
        <v>47</v>
      </c>
      <c r="C17" s="8" t="s">
        <v>43</v>
      </c>
      <c r="D17" s="8" t="s">
        <v>48</v>
      </c>
      <c r="E17" s="9" t="n">
        <v>79</v>
      </c>
      <c r="F17" s="9" t="n">
        <v>73</v>
      </c>
      <c r="G17" s="9" t="n">
        <v>71.8</v>
      </c>
      <c r="H17" s="9" t="n">
        <v>74.32</v>
      </c>
    </row>
    <row r="18" customFormat="false" ht="27.95" hidden="false" customHeight="true" outlineLevel="0" collapsed="false">
      <c r="A18" s="7" t="s">
        <v>49</v>
      </c>
      <c r="B18" s="8" t="s">
        <v>50</v>
      </c>
      <c r="C18" s="10" t="s">
        <v>43</v>
      </c>
      <c r="D18" s="10" t="s">
        <v>51</v>
      </c>
      <c r="E18" s="9" t="n">
        <v>71</v>
      </c>
      <c r="F18" s="9" t="n">
        <v>0</v>
      </c>
      <c r="G18" s="9" t="n">
        <v>84.84</v>
      </c>
      <c r="H18" s="9" t="n">
        <v>77.92</v>
      </c>
    </row>
    <row r="19" customFormat="false" ht="27.95" hidden="false" customHeight="true" outlineLevel="0" collapsed="false">
      <c r="A19" s="7" t="s">
        <v>52</v>
      </c>
      <c r="B19" s="8" t="s">
        <v>53</v>
      </c>
      <c r="C19" s="10" t="s">
        <v>43</v>
      </c>
      <c r="D19" s="10" t="s">
        <v>20</v>
      </c>
      <c r="E19" s="9" t="n">
        <v>73</v>
      </c>
      <c r="F19" s="9" t="n">
        <v>64</v>
      </c>
      <c r="G19" s="9" t="n">
        <v>84.8</v>
      </c>
      <c r="H19" s="9" t="n">
        <v>75.02</v>
      </c>
    </row>
    <row r="20" customFormat="false" ht="27.95" hidden="false" customHeight="true" outlineLevel="0" collapsed="false">
      <c r="A20" s="7" t="s">
        <v>54</v>
      </c>
      <c r="B20" s="8" t="s">
        <v>55</v>
      </c>
      <c r="C20" s="8" t="s">
        <v>43</v>
      </c>
      <c r="D20" s="8" t="s">
        <v>20</v>
      </c>
      <c r="E20" s="9" t="n">
        <v>69</v>
      </c>
      <c r="F20" s="9" t="n">
        <v>67</v>
      </c>
      <c r="G20" s="9" t="n">
        <v>83.8</v>
      </c>
      <c r="H20" s="9" t="n">
        <v>74.32</v>
      </c>
    </row>
    <row r="21" customFormat="false" ht="27.95" hidden="false" customHeight="true" outlineLevel="0" collapsed="false">
      <c r="A21" s="7" t="s">
        <v>56</v>
      </c>
      <c r="B21" s="8" t="s">
        <v>57</v>
      </c>
      <c r="C21" s="8" t="s">
        <v>58</v>
      </c>
      <c r="D21" s="8" t="s">
        <v>13</v>
      </c>
      <c r="E21" s="9" t="n">
        <v>81</v>
      </c>
      <c r="F21" s="9" t="n">
        <v>54</v>
      </c>
      <c r="G21" s="9" t="n">
        <v>85.6</v>
      </c>
      <c r="H21" s="9" t="n">
        <v>74.74</v>
      </c>
    </row>
    <row r="22" customFormat="false" ht="27.95" hidden="false" customHeight="true" outlineLevel="0" collapsed="false">
      <c r="A22" s="7" t="s">
        <v>59</v>
      </c>
      <c r="B22" s="8" t="s">
        <v>60</v>
      </c>
      <c r="C22" s="8" t="s">
        <v>61</v>
      </c>
      <c r="D22" s="8" t="s">
        <v>62</v>
      </c>
      <c r="E22" s="9" t="n">
        <v>80</v>
      </c>
      <c r="F22" s="9" t="n">
        <v>91</v>
      </c>
      <c r="G22" s="9" t="n">
        <v>85.4</v>
      </c>
      <c r="H22" s="9" t="n">
        <v>85.46</v>
      </c>
    </row>
    <row r="23" customFormat="false" ht="27.95" hidden="false" customHeight="true" outlineLevel="0" collapsed="false">
      <c r="A23" s="7" t="s">
        <v>63</v>
      </c>
      <c r="B23" s="8" t="s">
        <v>64</v>
      </c>
      <c r="C23" s="8" t="s">
        <v>61</v>
      </c>
      <c r="D23" s="8" t="s">
        <v>62</v>
      </c>
      <c r="E23" s="9" t="n">
        <v>80</v>
      </c>
      <c r="F23" s="9" t="n">
        <v>85.5</v>
      </c>
      <c r="G23" s="9" t="n">
        <v>88</v>
      </c>
      <c r="H23" s="9" t="n">
        <v>84.85</v>
      </c>
    </row>
    <row r="24" customFormat="false" ht="27.95" hidden="false" customHeight="true" outlineLevel="0" collapsed="false">
      <c r="A24" s="7" t="s">
        <v>65</v>
      </c>
      <c r="B24" s="8" t="s">
        <v>66</v>
      </c>
      <c r="C24" s="8" t="s">
        <v>61</v>
      </c>
      <c r="D24" s="8" t="s">
        <v>51</v>
      </c>
      <c r="E24" s="9" t="n">
        <v>74</v>
      </c>
      <c r="F24" s="9" t="n">
        <v>0</v>
      </c>
      <c r="G24" s="9" t="n">
        <v>82</v>
      </c>
      <c r="H24" s="9" t="n">
        <v>78</v>
      </c>
    </row>
    <row r="25" customFormat="false" ht="27.95" hidden="false" customHeight="true" outlineLevel="0" collapsed="false">
      <c r="A25" s="7" t="s">
        <v>67</v>
      </c>
      <c r="B25" s="8" t="s">
        <v>68</v>
      </c>
      <c r="C25" s="8" t="s">
        <v>61</v>
      </c>
      <c r="D25" s="8" t="s">
        <v>20</v>
      </c>
      <c r="E25" s="9" t="n">
        <v>71</v>
      </c>
      <c r="F25" s="9" t="n">
        <v>69.5</v>
      </c>
      <c r="G25" s="9" t="n">
        <v>82.8</v>
      </c>
      <c r="H25" s="9" t="n">
        <v>75.27</v>
      </c>
    </row>
    <row r="26" customFormat="false" ht="27.95" hidden="false" customHeight="true" outlineLevel="0" collapsed="false">
      <c r="A26" s="7" t="s">
        <v>69</v>
      </c>
      <c r="B26" s="8" t="s">
        <v>70</v>
      </c>
      <c r="C26" s="8" t="s">
        <v>71</v>
      </c>
      <c r="D26" s="8" t="s">
        <v>13</v>
      </c>
      <c r="E26" s="9" t="n">
        <v>73</v>
      </c>
      <c r="F26" s="9" t="n">
        <v>66</v>
      </c>
      <c r="G26" s="9" t="n">
        <v>78.8</v>
      </c>
      <c r="H26" s="9" t="n">
        <v>73.22</v>
      </c>
    </row>
    <row r="27" customFormat="false" ht="27.95" hidden="false" customHeight="true" outlineLevel="0" collapsed="false">
      <c r="A27" s="7" t="s">
        <v>72</v>
      </c>
      <c r="B27" s="8" t="s">
        <v>73</v>
      </c>
      <c r="C27" s="10" t="s">
        <v>71</v>
      </c>
      <c r="D27" s="10" t="s">
        <v>13</v>
      </c>
      <c r="E27" s="9" t="n">
        <v>74</v>
      </c>
      <c r="F27" s="9" t="n">
        <v>62</v>
      </c>
      <c r="G27" s="9" t="n">
        <v>78.8</v>
      </c>
      <c r="H27" s="9" t="n">
        <v>72.32</v>
      </c>
    </row>
    <row r="28" customFormat="false" ht="27.95" hidden="false" customHeight="true" outlineLevel="0" collapsed="false">
      <c r="A28" s="7" t="s">
        <v>74</v>
      </c>
      <c r="B28" s="8" t="s">
        <v>75</v>
      </c>
      <c r="C28" s="10" t="s">
        <v>71</v>
      </c>
      <c r="D28" s="10" t="s">
        <v>20</v>
      </c>
      <c r="E28" s="9" t="n">
        <v>68</v>
      </c>
      <c r="F28" s="9" t="n">
        <v>65</v>
      </c>
      <c r="G28" s="9" t="n">
        <v>82.8</v>
      </c>
      <c r="H28" s="9" t="n">
        <v>73.02</v>
      </c>
    </row>
    <row r="29" customFormat="false" ht="27.95" hidden="false" customHeight="true" outlineLevel="0" collapsed="false">
      <c r="A29" s="7" t="s">
        <v>76</v>
      </c>
      <c r="B29" s="8" t="s">
        <v>77</v>
      </c>
      <c r="C29" s="8" t="s">
        <v>71</v>
      </c>
      <c r="D29" s="8" t="s">
        <v>20</v>
      </c>
      <c r="E29" s="9" t="n">
        <v>70</v>
      </c>
      <c r="F29" s="9" t="n">
        <v>59</v>
      </c>
      <c r="G29" s="9" t="n">
        <v>82.6</v>
      </c>
      <c r="H29" s="9" t="n">
        <v>71.74</v>
      </c>
    </row>
    <row r="30" customFormat="false" ht="27.95" hidden="false" customHeight="true" outlineLevel="0" collapsed="false">
      <c r="A30" s="7" t="s">
        <v>78</v>
      </c>
      <c r="B30" s="8" t="s">
        <v>79</v>
      </c>
      <c r="C30" s="8" t="s">
        <v>80</v>
      </c>
      <c r="D30" s="11" t="s">
        <v>81</v>
      </c>
      <c r="E30" s="9" t="n">
        <v>74</v>
      </c>
      <c r="F30" s="9" t="n">
        <v>81.5</v>
      </c>
      <c r="G30" s="9" t="n">
        <v>85.6</v>
      </c>
      <c r="H30" s="9" t="n">
        <v>80.89</v>
      </c>
    </row>
    <row r="31" customFormat="false" ht="27.95" hidden="false" customHeight="true" outlineLevel="0" collapsed="false">
      <c r="A31" s="7" t="s">
        <v>82</v>
      </c>
      <c r="B31" s="8" t="s">
        <v>83</v>
      </c>
      <c r="C31" s="8" t="s">
        <v>84</v>
      </c>
      <c r="D31" s="8" t="s">
        <v>13</v>
      </c>
      <c r="E31" s="9" t="n">
        <v>72</v>
      </c>
      <c r="F31" s="9" t="n">
        <v>67</v>
      </c>
      <c r="G31" s="9" t="n">
        <v>76.2</v>
      </c>
      <c r="H31" s="9" t="n">
        <v>72.18</v>
      </c>
    </row>
    <row r="32" customFormat="false" ht="27.95" hidden="false" customHeight="true" outlineLevel="0" collapsed="false">
      <c r="A32" s="7" t="s">
        <v>85</v>
      </c>
      <c r="B32" s="8" t="s">
        <v>86</v>
      </c>
      <c r="C32" s="8" t="s">
        <v>84</v>
      </c>
      <c r="D32" s="8" t="s">
        <v>62</v>
      </c>
      <c r="E32" s="9" t="n">
        <v>77</v>
      </c>
      <c r="F32" s="9" t="n">
        <v>90</v>
      </c>
      <c r="G32" s="9" t="n">
        <v>84.2</v>
      </c>
      <c r="H32" s="9" t="n">
        <v>83.78</v>
      </c>
    </row>
    <row r="33" customFormat="false" ht="27.95" hidden="false" customHeight="true" outlineLevel="0" collapsed="false">
      <c r="A33" s="7" t="s">
        <v>87</v>
      </c>
      <c r="B33" s="8" t="s">
        <v>88</v>
      </c>
      <c r="C33" s="8" t="s">
        <v>89</v>
      </c>
      <c r="D33" s="8" t="s">
        <v>90</v>
      </c>
      <c r="E33" s="9" t="n">
        <v>62</v>
      </c>
      <c r="F33" s="9" t="n">
        <v>70</v>
      </c>
      <c r="G33" s="9" t="n">
        <v>83</v>
      </c>
      <c r="H33" s="9" t="n">
        <v>72.8</v>
      </c>
    </row>
    <row r="34" customFormat="false" ht="27.95" hidden="false" customHeight="true" outlineLevel="0" collapsed="false">
      <c r="A34" s="7" t="s">
        <v>91</v>
      </c>
      <c r="B34" s="8" t="s">
        <v>92</v>
      </c>
      <c r="C34" s="8" t="s">
        <v>93</v>
      </c>
      <c r="D34" s="8" t="s">
        <v>62</v>
      </c>
      <c r="E34" s="9" t="n">
        <v>77</v>
      </c>
      <c r="F34" s="9" t="n">
        <v>91</v>
      </c>
      <c r="G34" s="9" t="n">
        <v>73.4</v>
      </c>
      <c r="H34" s="9" t="n">
        <v>79.76</v>
      </c>
    </row>
    <row r="35" customFormat="false" ht="27.95" hidden="false" customHeight="true" outlineLevel="0" collapsed="false">
      <c r="A35" s="7" t="s">
        <v>94</v>
      </c>
      <c r="B35" s="8" t="s">
        <v>95</v>
      </c>
      <c r="C35" s="8" t="s">
        <v>96</v>
      </c>
      <c r="D35" s="8" t="s">
        <v>13</v>
      </c>
      <c r="E35" s="9" t="n">
        <v>75</v>
      </c>
      <c r="F35" s="9" t="n">
        <v>60</v>
      </c>
      <c r="G35" s="9" t="n">
        <v>83.8</v>
      </c>
      <c r="H35" s="9" t="n">
        <v>74.02</v>
      </c>
    </row>
    <row r="36" customFormat="false" ht="33" hidden="false" customHeight="true" outlineLevel="0" collapsed="false">
      <c r="A36" s="7" t="s">
        <v>97</v>
      </c>
      <c r="B36" s="10" t="s">
        <v>98</v>
      </c>
      <c r="C36" s="10" t="s">
        <v>96</v>
      </c>
      <c r="D36" s="10" t="s">
        <v>62</v>
      </c>
      <c r="E36" s="9" t="n">
        <v>76</v>
      </c>
      <c r="F36" s="9" t="n">
        <v>85.5</v>
      </c>
      <c r="G36" s="9" t="n">
        <v>85</v>
      </c>
      <c r="H36" s="9" t="n">
        <v>82.45</v>
      </c>
    </row>
    <row r="37" customFormat="false" ht="27.95" hidden="false" customHeight="true" outlineLevel="0" collapsed="false">
      <c r="A37" s="7" t="s">
        <v>99</v>
      </c>
      <c r="B37" s="8" t="s">
        <v>100</v>
      </c>
      <c r="C37" s="8" t="s">
        <v>96</v>
      </c>
      <c r="D37" s="8" t="s">
        <v>51</v>
      </c>
      <c r="E37" s="9" t="n">
        <v>78</v>
      </c>
      <c r="F37" s="9" t="n">
        <v>0</v>
      </c>
      <c r="G37" s="9" t="n">
        <v>80.64</v>
      </c>
      <c r="H37" s="9" t="n">
        <v>79.32</v>
      </c>
    </row>
    <row r="38" customFormat="false" ht="27.95" hidden="false" customHeight="true" outlineLevel="0" collapsed="false">
      <c r="A38" s="7" t="s">
        <v>101</v>
      </c>
      <c r="B38" s="8" t="s">
        <v>102</v>
      </c>
      <c r="C38" s="8" t="s">
        <v>96</v>
      </c>
      <c r="D38" s="8" t="s">
        <v>30</v>
      </c>
      <c r="E38" s="9" t="n">
        <v>78</v>
      </c>
      <c r="F38" s="9" t="n">
        <v>79</v>
      </c>
      <c r="G38" s="9" t="n">
        <v>83</v>
      </c>
      <c r="H38" s="9" t="n">
        <v>80.3</v>
      </c>
    </row>
    <row r="39" customFormat="false" ht="27.95" hidden="false" customHeight="true" outlineLevel="0" collapsed="false">
      <c r="A39" s="7" t="s">
        <v>103</v>
      </c>
      <c r="B39" s="8" t="s">
        <v>104</v>
      </c>
      <c r="C39" s="8" t="s">
        <v>105</v>
      </c>
      <c r="D39" s="8" t="s">
        <v>13</v>
      </c>
      <c r="E39" s="9" t="n">
        <v>78</v>
      </c>
      <c r="F39" s="9" t="n">
        <v>79</v>
      </c>
      <c r="G39" s="9" t="n">
        <v>84.2</v>
      </c>
      <c r="H39" s="9" t="n">
        <v>80.78</v>
      </c>
    </row>
    <row r="40" customFormat="false" ht="27.95" hidden="false" customHeight="true" outlineLevel="0" collapsed="false">
      <c r="A40" s="7" t="s">
        <v>106</v>
      </c>
      <c r="B40" s="8" t="s">
        <v>107</v>
      </c>
      <c r="C40" s="10" t="s">
        <v>105</v>
      </c>
      <c r="D40" s="10" t="s">
        <v>13</v>
      </c>
      <c r="E40" s="9" t="n">
        <v>70</v>
      </c>
      <c r="F40" s="9" t="n">
        <v>78</v>
      </c>
      <c r="G40" s="9" t="n">
        <v>84.8</v>
      </c>
      <c r="H40" s="9" t="n">
        <v>78.32</v>
      </c>
    </row>
    <row r="41" customFormat="false" ht="27.95" hidden="false" customHeight="true" outlineLevel="0" collapsed="false">
      <c r="A41" s="7" t="s">
        <v>108</v>
      </c>
      <c r="B41" s="8" t="s">
        <v>109</v>
      </c>
      <c r="C41" s="10" t="s">
        <v>105</v>
      </c>
      <c r="D41" s="10" t="s">
        <v>13</v>
      </c>
      <c r="E41" s="9" t="n">
        <v>63</v>
      </c>
      <c r="F41" s="9" t="n">
        <v>79</v>
      </c>
      <c r="G41" s="9" t="n">
        <v>86.8</v>
      </c>
      <c r="H41" s="9" t="n">
        <v>77.32</v>
      </c>
    </row>
    <row r="42" s="14" customFormat="true" ht="27.95" hidden="false" customHeight="true" outlineLevel="0" collapsed="false">
      <c r="A42" s="12" t="s">
        <v>110</v>
      </c>
      <c r="B42" s="8" t="s">
        <v>111</v>
      </c>
      <c r="C42" s="8" t="s">
        <v>105</v>
      </c>
      <c r="D42" s="8" t="s">
        <v>13</v>
      </c>
      <c r="E42" s="9" t="n">
        <v>74</v>
      </c>
      <c r="F42" s="9" t="n">
        <v>78</v>
      </c>
      <c r="G42" s="9" t="n">
        <v>78.4</v>
      </c>
      <c r="H42" s="9" t="n">
        <v>76.96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</row>
    <row r="43" customFormat="false" ht="27.95" hidden="false" customHeight="true" outlineLevel="0" collapsed="false">
      <c r="A43" s="7" t="s">
        <v>112</v>
      </c>
      <c r="B43" s="8" t="s">
        <v>113</v>
      </c>
      <c r="C43" s="10" t="s">
        <v>105</v>
      </c>
      <c r="D43" s="10" t="s">
        <v>62</v>
      </c>
      <c r="E43" s="9" t="n">
        <v>78</v>
      </c>
      <c r="F43" s="9" t="n">
        <v>91</v>
      </c>
      <c r="G43" s="9" t="n">
        <v>82</v>
      </c>
      <c r="H43" s="9" t="n">
        <v>83.5</v>
      </c>
    </row>
    <row r="44" customFormat="false" ht="27.95" hidden="false" customHeight="true" outlineLevel="0" collapsed="false">
      <c r="A44" s="7" t="s">
        <v>114</v>
      </c>
      <c r="B44" s="8" t="s">
        <v>115</v>
      </c>
      <c r="C44" s="8" t="s">
        <v>105</v>
      </c>
      <c r="D44" s="8" t="s">
        <v>20</v>
      </c>
      <c r="E44" s="9" t="n">
        <v>73</v>
      </c>
      <c r="F44" s="9" t="n">
        <v>66</v>
      </c>
      <c r="G44" s="9" t="n">
        <v>87</v>
      </c>
      <c r="H44" s="9" t="n">
        <v>76.5</v>
      </c>
    </row>
    <row r="45" customFormat="false" ht="27.95" hidden="false" customHeight="true" outlineLevel="0" collapsed="false">
      <c r="A45" s="7" t="s">
        <v>116</v>
      </c>
      <c r="B45" s="8" t="s">
        <v>117</v>
      </c>
      <c r="C45" s="8" t="s">
        <v>105</v>
      </c>
      <c r="D45" s="8" t="s">
        <v>20</v>
      </c>
      <c r="E45" s="9" t="n">
        <v>67</v>
      </c>
      <c r="F45" s="9" t="n">
        <v>77</v>
      </c>
      <c r="G45" s="9" t="n">
        <v>80.4</v>
      </c>
      <c r="H45" s="9" t="n">
        <v>75.36</v>
      </c>
    </row>
    <row r="46" customFormat="false" ht="27.95" hidden="false" customHeight="true" outlineLevel="0" collapsed="false">
      <c r="A46" s="7" t="s">
        <v>118</v>
      </c>
      <c r="B46" s="8" t="s">
        <v>119</v>
      </c>
      <c r="C46" s="10" t="s">
        <v>105</v>
      </c>
      <c r="D46" s="10" t="s">
        <v>30</v>
      </c>
      <c r="E46" s="9" t="n">
        <v>77</v>
      </c>
      <c r="F46" s="9" t="n">
        <v>76</v>
      </c>
      <c r="G46" s="9" t="n">
        <v>90.2</v>
      </c>
      <c r="H46" s="9" t="n">
        <v>81.98</v>
      </c>
    </row>
    <row r="47" customFormat="false" ht="27.95" hidden="false" customHeight="true" outlineLevel="0" collapsed="false">
      <c r="A47" s="7" t="s">
        <v>120</v>
      </c>
      <c r="B47" s="8" t="s">
        <v>121</v>
      </c>
      <c r="C47" s="8" t="s">
        <v>122</v>
      </c>
      <c r="D47" s="8" t="s">
        <v>123</v>
      </c>
      <c r="E47" s="9" t="n">
        <v>72</v>
      </c>
      <c r="F47" s="9" t="n">
        <v>0</v>
      </c>
      <c r="G47" s="9" t="n">
        <v>85.36</v>
      </c>
      <c r="H47" s="9" t="n">
        <v>78.68</v>
      </c>
    </row>
    <row r="48" customFormat="false" ht="27.95" hidden="false" customHeight="true" outlineLevel="0" collapsed="false">
      <c r="A48" s="7" t="s">
        <v>124</v>
      </c>
      <c r="B48" s="8" t="s">
        <v>125</v>
      </c>
      <c r="C48" s="8" t="s">
        <v>126</v>
      </c>
      <c r="D48" s="8" t="s">
        <v>13</v>
      </c>
      <c r="E48" s="9" t="n">
        <v>79</v>
      </c>
      <c r="F48" s="9" t="n">
        <v>55</v>
      </c>
      <c r="G48" s="9" t="n">
        <v>84.4</v>
      </c>
      <c r="H48" s="9" t="n">
        <v>73.96</v>
      </c>
    </row>
    <row r="49" customFormat="false" ht="27.95" hidden="false" customHeight="true" outlineLevel="0" collapsed="false">
      <c r="A49" s="7" t="s">
        <v>127</v>
      </c>
      <c r="B49" s="8" t="s">
        <v>128</v>
      </c>
      <c r="C49" s="8" t="s">
        <v>126</v>
      </c>
      <c r="D49" s="8" t="s">
        <v>30</v>
      </c>
      <c r="E49" s="9" t="n">
        <v>80</v>
      </c>
      <c r="F49" s="9" t="n">
        <v>83.5</v>
      </c>
      <c r="G49" s="9" t="n">
        <v>78.2</v>
      </c>
      <c r="H49" s="9" t="n">
        <v>80.33</v>
      </c>
    </row>
    <row r="50" customFormat="false" ht="27.95" hidden="false" customHeight="true" outlineLevel="0" collapsed="false">
      <c r="A50" s="7" t="s">
        <v>129</v>
      </c>
      <c r="B50" s="8" t="s">
        <v>130</v>
      </c>
      <c r="C50" s="10" t="s">
        <v>131</v>
      </c>
      <c r="D50" s="10" t="s">
        <v>13</v>
      </c>
      <c r="E50" s="9" t="n">
        <v>76</v>
      </c>
      <c r="F50" s="9" t="n">
        <v>63</v>
      </c>
      <c r="G50" s="9" t="n">
        <v>81.6</v>
      </c>
      <c r="H50" s="9" t="n">
        <v>74.34</v>
      </c>
    </row>
    <row r="51" customFormat="false" ht="27.95" hidden="false" customHeight="true" outlineLevel="0" collapsed="false">
      <c r="A51" s="7" t="s">
        <v>132</v>
      </c>
      <c r="B51" s="8" t="s">
        <v>133</v>
      </c>
      <c r="C51" s="8" t="s">
        <v>131</v>
      </c>
      <c r="D51" s="11" t="s">
        <v>62</v>
      </c>
      <c r="E51" s="9" t="n">
        <v>80</v>
      </c>
      <c r="F51" s="9" t="n">
        <v>91</v>
      </c>
      <c r="G51" s="9" t="n">
        <v>81.6</v>
      </c>
      <c r="H51" s="9" t="n">
        <v>83.94</v>
      </c>
    </row>
    <row r="52" customFormat="false" ht="27.95" hidden="false" customHeight="true" outlineLevel="0" collapsed="false">
      <c r="A52" s="7" t="s">
        <v>134</v>
      </c>
      <c r="B52" s="8" t="s">
        <v>135</v>
      </c>
      <c r="C52" s="8" t="s">
        <v>136</v>
      </c>
      <c r="D52" s="8" t="s">
        <v>62</v>
      </c>
      <c r="E52" s="9" t="n">
        <v>79</v>
      </c>
      <c r="F52" s="9" t="n">
        <v>87</v>
      </c>
      <c r="G52" s="9" t="n">
        <v>84.2</v>
      </c>
      <c r="H52" s="9" t="n">
        <v>83.48</v>
      </c>
    </row>
    <row r="53" customFormat="false" ht="27.95" hidden="false" customHeight="true" outlineLevel="0" collapsed="false">
      <c r="A53" s="7" t="s">
        <v>137</v>
      </c>
      <c r="B53" s="8" t="s">
        <v>138</v>
      </c>
      <c r="C53" s="8" t="s">
        <v>139</v>
      </c>
      <c r="D53" s="8" t="s">
        <v>13</v>
      </c>
      <c r="E53" s="9" t="n">
        <v>86</v>
      </c>
      <c r="F53" s="9" t="n">
        <v>73</v>
      </c>
      <c r="G53" s="9" t="n">
        <v>79</v>
      </c>
      <c r="H53" s="9" t="n">
        <v>79.3</v>
      </c>
    </row>
    <row r="54" customFormat="false" ht="27.95" hidden="false" customHeight="true" outlineLevel="0" collapsed="false">
      <c r="A54" s="7" t="s">
        <v>140</v>
      </c>
      <c r="B54" s="8" t="s">
        <v>141</v>
      </c>
      <c r="C54" s="8" t="s">
        <v>139</v>
      </c>
      <c r="D54" s="8" t="s">
        <v>20</v>
      </c>
      <c r="E54" s="9" t="n">
        <v>61</v>
      </c>
      <c r="F54" s="9" t="n">
        <v>48</v>
      </c>
      <c r="G54" s="9" t="n">
        <v>87.4</v>
      </c>
      <c r="H54" s="9" t="n">
        <v>67.66</v>
      </c>
    </row>
    <row r="55" customFormat="false" ht="27.95" hidden="false" customHeight="true" outlineLevel="0" collapsed="false">
      <c r="A55" s="7" t="s">
        <v>142</v>
      </c>
      <c r="B55" s="8" t="s">
        <v>143</v>
      </c>
      <c r="C55" s="8" t="s">
        <v>144</v>
      </c>
      <c r="D55" s="8" t="s">
        <v>13</v>
      </c>
      <c r="E55" s="9" t="n">
        <v>84</v>
      </c>
      <c r="F55" s="9" t="n">
        <v>66</v>
      </c>
      <c r="G55" s="9" t="n">
        <v>84.8</v>
      </c>
      <c r="H55" s="9" t="n">
        <v>78.92</v>
      </c>
    </row>
    <row r="56" customFormat="false" ht="27.95" hidden="false" customHeight="true" outlineLevel="0" collapsed="false">
      <c r="A56" s="7" t="s">
        <v>145</v>
      </c>
      <c r="B56" s="8" t="s">
        <v>146</v>
      </c>
      <c r="C56" s="8" t="s">
        <v>144</v>
      </c>
      <c r="D56" s="8" t="s">
        <v>13</v>
      </c>
      <c r="E56" s="9" t="n">
        <v>75</v>
      </c>
      <c r="F56" s="9" t="n">
        <v>76</v>
      </c>
      <c r="G56" s="9" t="n">
        <v>83.4</v>
      </c>
      <c r="H56" s="9" t="n">
        <v>78.66</v>
      </c>
    </row>
    <row r="57" customFormat="false" ht="27.95" hidden="false" customHeight="true" outlineLevel="0" collapsed="false">
      <c r="A57" s="7" t="s">
        <v>147</v>
      </c>
      <c r="B57" s="8" t="s">
        <v>148</v>
      </c>
      <c r="C57" s="10" t="s">
        <v>144</v>
      </c>
      <c r="D57" s="10" t="s">
        <v>13</v>
      </c>
      <c r="E57" s="9" t="n">
        <v>77</v>
      </c>
      <c r="F57" s="9" t="n">
        <v>66</v>
      </c>
      <c r="G57" s="9" t="n">
        <v>84.8</v>
      </c>
      <c r="H57" s="9" t="n">
        <v>76.82</v>
      </c>
    </row>
    <row r="58" customFormat="false" ht="27.95" hidden="false" customHeight="true" outlineLevel="0" collapsed="false">
      <c r="A58" s="7" t="s">
        <v>149</v>
      </c>
      <c r="B58" s="15" t="s">
        <v>150</v>
      </c>
      <c r="C58" s="16" t="s">
        <v>144</v>
      </c>
      <c r="D58" s="16" t="s">
        <v>13</v>
      </c>
      <c r="E58" s="9" t="n">
        <v>72</v>
      </c>
      <c r="F58" s="9" t="n">
        <v>74</v>
      </c>
      <c r="G58" s="9" t="n">
        <v>81.8</v>
      </c>
      <c r="H58" s="9" t="n">
        <v>76.52</v>
      </c>
    </row>
    <row r="59" customFormat="false" ht="27.95" hidden="false" customHeight="true" outlineLevel="0" collapsed="false">
      <c r="A59" s="7" t="s">
        <v>151</v>
      </c>
      <c r="B59" s="8" t="s">
        <v>152</v>
      </c>
      <c r="C59" s="8" t="s">
        <v>144</v>
      </c>
      <c r="D59" s="8" t="s">
        <v>48</v>
      </c>
      <c r="E59" s="9" t="n">
        <v>72</v>
      </c>
      <c r="F59" s="9" t="n">
        <v>66</v>
      </c>
      <c r="G59" s="9" t="n">
        <v>79.2</v>
      </c>
      <c r="H59" s="9" t="n">
        <v>73.08</v>
      </c>
    </row>
    <row r="60" customFormat="false" ht="27.95" hidden="false" customHeight="true" outlineLevel="0" collapsed="false">
      <c r="A60" s="7" t="s">
        <v>153</v>
      </c>
      <c r="B60" s="8" t="s">
        <v>154</v>
      </c>
      <c r="C60" s="8" t="s">
        <v>144</v>
      </c>
      <c r="D60" s="8" t="s">
        <v>51</v>
      </c>
      <c r="E60" s="9" t="n">
        <v>73</v>
      </c>
      <c r="F60" s="9" t="n">
        <v>0</v>
      </c>
      <c r="G60" s="9" t="n">
        <v>85.56</v>
      </c>
      <c r="H60" s="9" t="n">
        <v>79.28</v>
      </c>
    </row>
    <row r="61" customFormat="false" ht="27.95" hidden="false" customHeight="true" outlineLevel="0" collapsed="false">
      <c r="A61" s="7" t="s">
        <v>155</v>
      </c>
      <c r="B61" s="8" t="s">
        <v>156</v>
      </c>
      <c r="C61" s="8" t="s">
        <v>144</v>
      </c>
      <c r="D61" s="8" t="s">
        <v>20</v>
      </c>
      <c r="E61" s="9" t="n">
        <v>74</v>
      </c>
      <c r="F61" s="9" t="n">
        <v>83</v>
      </c>
      <c r="G61" s="9" t="n">
        <v>80</v>
      </c>
      <c r="H61" s="9" t="n">
        <v>79.1</v>
      </c>
    </row>
    <row r="62" customFormat="false" ht="27.95" hidden="false" customHeight="true" outlineLevel="0" collapsed="false">
      <c r="A62" s="7" t="s">
        <v>157</v>
      </c>
      <c r="B62" s="8" t="s">
        <v>158</v>
      </c>
      <c r="C62" s="8" t="s">
        <v>144</v>
      </c>
      <c r="D62" s="8" t="s">
        <v>20</v>
      </c>
      <c r="E62" s="9" t="n">
        <v>69</v>
      </c>
      <c r="F62" s="9" t="n">
        <v>76</v>
      </c>
      <c r="G62" s="9" t="n">
        <v>78.6</v>
      </c>
      <c r="H62" s="9" t="n">
        <v>74.94</v>
      </c>
    </row>
    <row r="63" customFormat="false" ht="27.95" hidden="false" customHeight="true" outlineLevel="0" collapsed="false">
      <c r="A63" s="7" t="s">
        <v>159</v>
      </c>
      <c r="B63" s="8" t="s">
        <v>160</v>
      </c>
      <c r="C63" s="8" t="s">
        <v>144</v>
      </c>
      <c r="D63" s="8" t="s">
        <v>20</v>
      </c>
      <c r="E63" s="9" t="n">
        <v>78</v>
      </c>
      <c r="F63" s="9" t="n">
        <v>50</v>
      </c>
      <c r="G63" s="9" t="n">
        <v>87.2</v>
      </c>
      <c r="H63" s="9" t="n">
        <v>73.28</v>
      </c>
    </row>
    <row r="64" customFormat="false" ht="27.95" hidden="false" customHeight="true" outlineLevel="0" collapsed="false">
      <c r="A64" s="7" t="s">
        <v>161</v>
      </c>
      <c r="B64" s="8" t="s">
        <v>162</v>
      </c>
      <c r="C64" s="8" t="s">
        <v>144</v>
      </c>
      <c r="D64" s="8" t="s">
        <v>30</v>
      </c>
      <c r="E64" s="9" t="n">
        <v>78</v>
      </c>
      <c r="F64" s="9" t="n">
        <v>77.5</v>
      </c>
      <c r="G64" s="9" t="n">
        <v>89.8</v>
      </c>
      <c r="H64" s="9" t="n">
        <v>82.57</v>
      </c>
    </row>
    <row r="65" customFormat="false" ht="27.95" hidden="false" customHeight="true" outlineLevel="0" collapsed="false">
      <c r="A65" s="7" t="s">
        <v>163</v>
      </c>
      <c r="B65" s="8" t="s">
        <v>164</v>
      </c>
      <c r="C65" s="10" t="s">
        <v>165</v>
      </c>
      <c r="D65" s="10" t="s">
        <v>90</v>
      </c>
      <c r="E65" s="9" t="n">
        <v>72</v>
      </c>
      <c r="F65" s="9" t="n">
        <v>85</v>
      </c>
      <c r="G65" s="9" t="n">
        <v>67</v>
      </c>
      <c r="H65" s="9" t="n">
        <v>73.9</v>
      </c>
    </row>
    <row r="66" customFormat="false" ht="27.95" hidden="false" customHeight="true" outlineLevel="0" collapsed="false">
      <c r="A66" s="7" t="s">
        <v>166</v>
      </c>
      <c r="B66" s="8" t="s">
        <v>167</v>
      </c>
      <c r="C66" s="10" t="s">
        <v>165</v>
      </c>
      <c r="D66" s="10" t="s">
        <v>168</v>
      </c>
      <c r="E66" s="9" t="n">
        <v>83</v>
      </c>
      <c r="F66" s="9" t="n">
        <v>69</v>
      </c>
      <c r="G66" s="9" t="n">
        <v>82.8</v>
      </c>
      <c r="H66" s="9" t="n">
        <v>78.72</v>
      </c>
    </row>
    <row r="67" customFormat="false" ht="27.95" hidden="false" customHeight="true" outlineLevel="0" collapsed="false">
      <c r="A67" s="7" t="s">
        <v>169</v>
      </c>
      <c r="B67" s="8" t="s">
        <v>170</v>
      </c>
      <c r="C67" s="8" t="s">
        <v>165</v>
      </c>
      <c r="D67" s="8" t="s">
        <v>171</v>
      </c>
      <c r="E67" s="9" t="n">
        <v>80</v>
      </c>
      <c r="F67" s="9" t="n">
        <v>95</v>
      </c>
      <c r="G67" s="9" t="n">
        <v>79.6</v>
      </c>
      <c r="H67" s="9" t="n">
        <v>84.34</v>
      </c>
    </row>
    <row r="68" customFormat="false" ht="27.95" hidden="false" customHeight="true" outlineLevel="0" collapsed="false">
      <c r="A68" s="7" t="s">
        <v>172</v>
      </c>
      <c r="B68" s="8" t="s">
        <v>173</v>
      </c>
      <c r="C68" s="10" t="s">
        <v>165</v>
      </c>
      <c r="D68" s="10" t="s">
        <v>174</v>
      </c>
      <c r="E68" s="9" t="n">
        <v>75</v>
      </c>
      <c r="F68" s="9" t="n">
        <v>88</v>
      </c>
      <c r="G68" s="9" t="n">
        <v>85.2</v>
      </c>
      <c r="H68" s="9" t="n">
        <v>82.98</v>
      </c>
    </row>
    <row r="69" customFormat="false" ht="27.95" hidden="false" customHeight="true" outlineLevel="0" collapsed="false">
      <c r="A69" s="7" t="s">
        <v>175</v>
      </c>
      <c r="B69" s="8" t="s">
        <v>176</v>
      </c>
      <c r="C69" s="8" t="s">
        <v>165</v>
      </c>
      <c r="D69" s="8" t="s">
        <v>177</v>
      </c>
      <c r="E69" s="9" t="n">
        <v>73</v>
      </c>
      <c r="F69" s="9" t="n">
        <v>91</v>
      </c>
      <c r="G69" s="9" t="n">
        <v>84.6</v>
      </c>
      <c r="H69" s="9" t="n">
        <v>83.04</v>
      </c>
    </row>
    <row r="70" customFormat="false" ht="27.95" hidden="false" customHeight="true" outlineLevel="0" collapsed="false">
      <c r="A70" s="7" t="s">
        <v>178</v>
      </c>
      <c r="B70" s="8" t="s">
        <v>179</v>
      </c>
      <c r="C70" s="10" t="s">
        <v>180</v>
      </c>
      <c r="D70" s="10" t="s">
        <v>13</v>
      </c>
      <c r="E70" s="9" t="n">
        <v>69</v>
      </c>
      <c r="F70" s="9" t="n">
        <v>76</v>
      </c>
      <c r="G70" s="9" t="n">
        <v>83.6</v>
      </c>
      <c r="H70" s="9" t="n">
        <v>76.94</v>
      </c>
    </row>
    <row r="71" customFormat="false" ht="27.95" hidden="false" customHeight="true" outlineLevel="0" collapsed="false">
      <c r="A71" s="7" t="s">
        <v>181</v>
      </c>
      <c r="B71" s="15" t="s">
        <v>182</v>
      </c>
      <c r="C71" s="16" t="s">
        <v>180</v>
      </c>
      <c r="D71" s="16" t="s">
        <v>13</v>
      </c>
      <c r="E71" s="9" t="n">
        <v>72</v>
      </c>
      <c r="F71" s="9" t="n">
        <v>73</v>
      </c>
      <c r="G71" s="9" t="n">
        <v>80.8</v>
      </c>
      <c r="H71" s="9" t="n">
        <v>75.82</v>
      </c>
    </row>
    <row r="72" customFormat="false" ht="27.95" hidden="false" customHeight="true" outlineLevel="0" collapsed="false">
      <c r="A72" s="7" t="s">
        <v>183</v>
      </c>
      <c r="B72" s="8" t="s">
        <v>184</v>
      </c>
      <c r="C72" s="10" t="s">
        <v>180</v>
      </c>
      <c r="D72" s="10" t="s">
        <v>13</v>
      </c>
      <c r="E72" s="9" t="n">
        <v>71</v>
      </c>
      <c r="F72" s="9" t="n">
        <v>71</v>
      </c>
      <c r="G72" s="9" t="n">
        <v>81.2</v>
      </c>
      <c r="H72" s="9" t="n">
        <v>75.08</v>
      </c>
    </row>
    <row r="73" customFormat="false" ht="27.95" hidden="false" customHeight="true" outlineLevel="0" collapsed="false">
      <c r="A73" s="7" t="s">
        <v>185</v>
      </c>
      <c r="B73" s="8" t="s">
        <v>186</v>
      </c>
      <c r="C73" s="8" t="s">
        <v>180</v>
      </c>
      <c r="D73" s="8" t="s">
        <v>48</v>
      </c>
      <c r="E73" s="9" t="n">
        <v>69</v>
      </c>
      <c r="F73" s="9" t="n">
        <v>86</v>
      </c>
      <c r="G73" s="9" t="n">
        <v>76.6</v>
      </c>
      <c r="H73" s="9" t="n">
        <v>77.14</v>
      </c>
    </row>
    <row r="74" customFormat="false" ht="27.95" hidden="false" customHeight="true" outlineLevel="0" collapsed="false">
      <c r="A74" s="7" t="s">
        <v>187</v>
      </c>
      <c r="B74" s="10" t="s">
        <v>188</v>
      </c>
      <c r="C74" s="10" t="s">
        <v>180</v>
      </c>
      <c r="D74" s="10" t="s">
        <v>189</v>
      </c>
      <c r="E74" s="9" t="n">
        <v>74</v>
      </c>
      <c r="F74" s="9" t="n">
        <v>83</v>
      </c>
      <c r="G74" s="9" t="n">
        <v>81</v>
      </c>
      <c r="H74" s="9" t="n">
        <v>79.5</v>
      </c>
    </row>
    <row r="75" customFormat="false" ht="27.95" hidden="false" customHeight="true" outlineLevel="0" collapsed="false">
      <c r="A75" s="7" t="s">
        <v>190</v>
      </c>
      <c r="B75" s="8" t="s">
        <v>191</v>
      </c>
      <c r="C75" s="8" t="s">
        <v>180</v>
      </c>
      <c r="D75" s="8" t="s">
        <v>20</v>
      </c>
      <c r="E75" s="9" t="n">
        <v>65</v>
      </c>
      <c r="F75" s="9" t="n">
        <v>83</v>
      </c>
      <c r="G75" s="9" t="n">
        <v>82.2</v>
      </c>
      <c r="H75" s="9" t="n">
        <v>77.28</v>
      </c>
    </row>
    <row r="76" customFormat="false" ht="27.95" hidden="false" customHeight="true" outlineLevel="0" collapsed="false">
      <c r="A76" s="7" t="s">
        <v>192</v>
      </c>
      <c r="B76" s="8" t="s">
        <v>193</v>
      </c>
      <c r="C76" s="8" t="s">
        <v>180</v>
      </c>
      <c r="D76" s="8" t="s">
        <v>20</v>
      </c>
      <c r="E76" s="9" t="n">
        <v>69</v>
      </c>
      <c r="F76" s="9" t="n">
        <v>78</v>
      </c>
      <c r="G76" s="9" t="n">
        <v>81.6</v>
      </c>
      <c r="H76" s="9" t="n">
        <v>76.74</v>
      </c>
    </row>
    <row r="77" customFormat="false" ht="27.95" hidden="false" customHeight="true" outlineLevel="0" collapsed="false">
      <c r="A77" s="7" t="s">
        <v>194</v>
      </c>
      <c r="B77" s="8" t="s">
        <v>195</v>
      </c>
      <c r="C77" s="8" t="s">
        <v>180</v>
      </c>
      <c r="D77" s="8" t="s">
        <v>20</v>
      </c>
      <c r="E77" s="9" t="n">
        <v>69</v>
      </c>
      <c r="F77" s="9" t="n">
        <v>73</v>
      </c>
      <c r="G77" s="9" t="n">
        <v>83.6</v>
      </c>
      <c r="H77" s="9" t="n">
        <v>76.04</v>
      </c>
    </row>
    <row r="78" customFormat="false" ht="27.95" hidden="false" customHeight="true" outlineLevel="0" collapsed="false">
      <c r="A78" s="7" t="s">
        <v>196</v>
      </c>
      <c r="B78" s="8" t="s">
        <v>197</v>
      </c>
      <c r="C78" s="8" t="s">
        <v>180</v>
      </c>
      <c r="D78" s="8" t="s">
        <v>90</v>
      </c>
      <c r="E78" s="9" t="n">
        <v>72</v>
      </c>
      <c r="F78" s="9" t="n">
        <v>74</v>
      </c>
      <c r="G78" s="9" t="n">
        <v>69.4</v>
      </c>
      <c r="H78" s="9" t="n">
        <v>71.56</v>
      </c>
    </row>
    <row r="79" customFormat="false" ht="27.95" hidden="false" customHeight="true" outlineLevel="0" collapsed="false">
      <c r="A79" s="7" t="s">
        <v>198</v>
      </c>
      <c r="B79" s="8" t="s">
        <v>199</v>
      </c>
      <c r="C79" s="8" t="s">
        <v>200</v>
      </c>
      <c r="D79" s="8" t="s">
        <v>168</v>
      </c>
      <c r="E79" s="9" t="n">
        <v>71</v>
      </c>
      <c r="F79" s="9" t="n">
        <v>77</v>
      </c>
      <c r="G79" s="9" t="n">
        <v>82.8</v>
      </c>
      <c r="H79" s="9" t="n">
        <v>77.52</v>
      </c>
    </row>
    <row r="80" customFormat="false" ht="27.95" hidden="false" customHeight="true" outlineLevel="0" collapsed="false">
      <c r="A80" s="7" t="s">
        <v>201</v>
      </c>
      <c r="B80" s="8" t="s">
        <v>202</v>
      </c>
      <c r="C80" s="8" t="s">
        <v>203</v>
      </c>
      <c r="D80" s="8" t="s">
        <v>13</v>
      </c>
      <c r="E80" s="9" t="n">
        <v>73</v>
      </c>
      <c r="F80" s="9" t="n">
        <v>61</v>
      </c>
      <c r="G80" s="9" t="n">
        <v>84.4</v>
      </c>
      <c r="H80" s="9" t="n">
        <v>73.96</v>
      </c>
    </row>
    <row r="81" customFormat="false" ht="27.95" hidden="false" customHeight="true" outlineLevel="0" collapsed="false">
      <c r="A81" s="7" t="s">
        <v>204</v>
      </c>
      <c r="B81" s="8" t="s">
        <v>205</v>
      </c>
      <c r="C81" s="10" t="s">
        <v>203</v>
      </c>
      <c r="D81" s="10" t="s">
        <v>20</v>
      </c>
      <c r="E81" s="9" t="n">
        <v>68</v>
      </c>
      <c r="F81" s="9" t="n">
        <v>71.5</v>
      </c>
      <c r="G81" s="9" t="n">
        <v>78.6</v>
      </c>
      <c r="H81" s="9" t="n">
        <v>73.29</v>
      </c>
    </row>
    <row r="82" customFormat="false" ht="27.95" hidden="false" customHeight="true" outlineLevel="0" collapsed="false">
      <c r="A82" s="7" t="s">
        <v>206</v>
      </c>
      <c r="B82" s="8" t="s">
        <v>207</v>
      </c>
      <c r="C82" s="8" t="s">
        <v>208</v>
      </c>
      <c r="D82" s="8" t="s">
        <v>62</v>
      </c>
      <c r="E82" s="9" t="n">
        <v>80</v>
      </c>
      <c r="F82" s="9" t="n">
        <v>82</v>
      </c>
      <c r="G82" s="9" t="n">
        <v>84.6</v>
      </c>
      <c r="H82" s="9" t="n">
        <v>82.44</v>
      </c>
    </row>
    <row r="83" customFormat="false" ht="27.95" hidden="false" customHeight="true" outlineLevel="0" collapsed="false">
      <c r="A83" s="7" t="s">
        <v>209</v>
      </c>
      <c r="B83" s="8" t="s">
        <v>210</v>
      </c>
      <c r="C83" s="8" t="s">
        <v>211</v>
      </c>
      <c r="D83" s="8" t="s">
        <v>62</v>
      </c>
      <c r="E83" s="9" t="n">
        <v>76</v>
      </c>
      <c r="F83" s="9" t="n">
        <v>92</v>
      </c>
      <c r="G83" s="9" t="n">
        <v>83.4</v>
      </c>
      <c r="H83" s="9" t="n">
        <v>83.76</v>
      </c>
    </row>
    <row r="84" customFormat="false" ht="27.95" hidden="false" customHeight="true" outlineLevel="0" collapsed="false">
      <c r="A84" s="7" t="s">
        <v>212</v>
      </c>
      <c r="B84" s="8" t="s">
        <v>213</v>
      </c>
      <c r="C84" s="10" t="s">
        <v>211</v>
      </c>
      <c r="D84" s="10" t="s">
        <v>20</v>
      </c>
      <c r="E84" s="9" t="n">
        <v>78</v>
      </c>
      <c r="F84" s="9" t="n">
        <v>58</v>
      </c>
      <c r="G84" s="9" t="n">
        <v>80</v>
      </c>
      <c r="H84" s="9" t="n">
        <v>72.8</v>
      </c>
    </row>
    <row r="85" customFormat="false" ht="27.95" hidden="false" customHeight="true" outlineLevel="0" collapsed="false">
      <c r="A85" s="7" t="s">
        <v>214</v>
      </c>
      <c r="B85" s="8" t="s">
        <v>215</v>
      </c>
      <c r="C85" s="10" t="s">
        <v>216</v>
      </c>
      <c r="D85" s="10" t="s">
        <v>217</v>
      </c>
      <c r="E85" s="9" t="n">
        <v>74</v>
      </c>
      <c r="F85" s="9" t="n">
        <v>0</v>
      </c>
      <c r="G85" s="9" t="n">
        <v>85</v>
      </c>
      <c r="H85" s="9" t="n">
        <v>79.5</v>
      </c>
    </row>
    <row r="86" customFormat="false" ht="27.95" hidden="false" customHeight="true" outlineLevel="0" collapsed="false">
      <c r="A86" s="7" t="s">
        <v>218</v>
      </c>
      <c r="B86" s="8" t="s">
        <v>219</v>
      </c>
      <c r="C86" s="8" t="s">
        <v>220</v>
      </c>
      <c r="D86" s="8" t="s">
        <v>13</v>
      </c>
      <c r="E86" s="9" t="n">
        <v>79</v>
      </c>
      <c r="F86" s="9" t="n">
        <v>72</v>
      </c>
      <c r="G86" s="9" t="n">
        <v>81.8</v>
      </c>
      <c r="H86" s="9" t="n">
        <v>78.02</v>
      </c>
    </row>
    <row r="87" customFormat="false" ht="27.95" hidden="false" customHeight="true" outlineLevel="0" collapsed="false">
      <c r="A87" s="7" t="s">
        <v>221</v>
      </c>
      <c r="B87" s="8" t="s">
        <v>222</v>
      </c>
      <c r="C87" s="8" t="s">
        <v>220</v>
      </c>
      <c r="D87" s="8" t="s">
        <v>13</v>
      </c>
      <c r="E87" s="9" t="n">
        <v>79</v>
      </c>
      <c r="F87" s="9" t="n">
        <v>67</v>
      </c>
      <c r="G87" s="9" t="n">
        <v>82.4</v>
      </c>
      <c r="H87" s="9" t="n">
        <v>76.76</v>
      </c>
    </row>
    <row r="88" customFormat="false" ht="27.95" hidden="false" customHeight="true" outlineLevel="0" collapsed="false">
      <c r="A88" s="7" t="s">
        <v>223</v>
      </c>
      <c r="B88" s="8" t="s">
        <v>224</v>
      </c>
      <c r="C88" s="10" t="s">
        <v>220</v>
      </c>
      <c r="D88" s="10" t="s">
        <v>20</v>
      </c>
      <c r="E88" s="9" t="n">
        <v>69</v>
      </c>
      <c r="F88" s="9" t="n">
        <v>65</v>
      </c>
      <c r="G88" s="9" t="n">
        <v>80.8</v>
      </c>
      <c r="H88" s="9" t="n">
        <v>72.52</v>
      </c>
    </row>
    <row r="89" customFormat="false" ht="27.95" hidden="false" customHeight="true" outlineLevel="0" collapsed="false">
      <c r="A89" s="7" t="s">
        <v>225</v>
      </c>
      <c r="B89" s="8" t="s">
        <v>226</v>
      </c>
      <c r="C89" s="10" t="s">
        <v>220</v>
      </c>
      <c r="D89" s="10" t="s">
        <v>20</v>
      </c>
      <c r="E89" s="9" t="n">
        <v>72</v>
      </c>
      <c r="F89" s="9" t="n">
        <v>55</v>
      </c>
      <c r="G89" s="9" t="n">
        <v>83.8</v>
      </c>
      <c r="H89" s="9" t="n">
        <v>71.62</v>
      </c>
    </row>
    <row r="90" customFormat="false" ht="27.95" hidden="false" customHeight="true" outlineLevel="0" collapsed="false">
      <c r="A90" s="7" t="s">
        <v>227</v>
      </c>
      <c r="B90" s="8" t="s">
        <v>228</v>
      </c>
      <c r="C90" s="10" t="s">
        <v>229</v>
      </c>
      <c r="D90" s="10" t="s">
        <v>13</v>
      </c>
      <c r="E90" s="9" t="n">
        <v>74</v>
      </c>
      <c r="F90" s="9" t="n">
        <v>67</v>
      </c>
      <c r="G90" s="9" t="n">
        <v>84.8</v>
      </c>
      <c r="H90" s="9" t="n">
        <v>76.22</v>
      </c>
    </row>
    <row r="91" s="14" customFormat="true" ht="27.95" hidden="false" customHeight="true" outlineLevel="0" collapsed="false">
      <c r="A91" s="12" t="s">
        <v>230</v>
      </c>
      <c r="B91" s="8" t="s">
        <v>231</v>
      </c>
      <c r="C91" s="8" t="s">
        <v>229</v>
      </c>
      <c r="D91" s="8" t="s">
        <v>13</v>
      </c>
      <c r="E91" s="9" t="n">
        <v>67</v>
      </c>
      <c r="F91" s="9" t="n">
        <v>74</v>
      </c>
      <c r="G91" s="9" t="n">
        <v>83.4</v>
      </c>
      <c r="H91" s="9" t="n">
        <v>75.6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</row>
    <row r="92" customFormat="false" ht="27.95" hidden="false" customHeight="true" outlineLevel="0" collapsed="false">
      <c r="A92" s="7" t="s">
        <v>232</v>
      </c>
      <c r="B92" s="8" t="s">
        <v>233</v>
      </c>
      <c r="C92" s="8" t="s">
        <v>229</v>
      </c>
      <c r="D92" s="8" t="s">
        <v>13</v>
      </c>
      <c r="E92" s="9" t="n">
        <v>75</v>
      </c>
      <c r="F92" s="9" t="n">
        <v>66</v>
      </c>
      <c r="G92" s="9" t="n">
        <v>83.2</v>
      </c>
      <c r="H92" s="9" t="n">
        <v>75.58</v>
      </c>
    </row>
    <row r="93" customFormat="false" ht="27.95" hidden="false" customHeight="true" outlineLevel="0" collapsed="false">
      <c r="A93" s="7" t="s">
        <v>234</v>
      </c>
      <c r="B93" s="8" t="s">
        <v>235</v>
      </c>
      <c r="C93" s="10" t="s">
        <v>229</v>
      </c>
      <c r="D93" s="10" t="s">
        <v>13</v>
      </c>
      <c r="E93" s="9" t="n">
        <v>83</v>
      </c>
      <c r="F93" s="9" t="n">
        <v>55</v>
      </c>
      <c r="G93" s="9" t="n">
        <v>85.2</v>
      </c>
      <c r="H93" s="9" t="n">
        <v>75.48</v>
      </c>
    </row>
    <row r="94" customFormat="false" ht="27.95" hidden="false" customHeight="true" outlineLevel="0" collapsed="false">
      <c r="A94" s="7" t="s">
        <v>236</v>
      </c>
      <c r="B94" s="8" t="s">
        <v>237</v>
      </c>
      <c r="C94" s="8" t="s">
        <v>229</v>
      </c>
      <c r="D94" s="8" t="s">
        <v>20</v>
      </c>
      <c r="E94" s="9" t="n">
        <v>63</v>
      </c>
      <c r="F94" s="9" t="n">
        <v>92</v>
      </c>
      <c r="G94" s="9" t="n">
        <v>86.4</v>
      </c>
      <c r="H94" s="9" t="n">
        <v>81.06</v>
      </c>
    </row>
    <row r="95" customFormat="false" ht="27.95" hidden="false" customHeight="true" outlineLevel="0" collapsed="false">
      <c r="A95" s="7" t="s">
        <v>238</v>
      </c>
      <c r="B95" s="8" t="s">
        <v>239</v>
      </c>
      <c r="C95" s="8" t="s">
        <v>229</v>
      </c>
      <c r="D95" s="8" t="s">
        <v>20</v>
      </c>
      <c r="E95" s="9" t="n">
        <v>69</v>
      </c>
      <c r="F95" s="9" t="n">
        <v>52</v>
      </c>
      <c r="G95" s="9" t="n">
        <v>85</v>
      </c>
      <c r="H95" s="9" t="n">
        <v>70.3</v>
      </c>
    </row>
    <row r="96" customFormat="false" ht="27.95" hidden="false" customHeight="true" outlineLevel="0" collapsed="false">
      <c r="A96" s="7" t="s">
        <v>240</v>
      </c>
      <c r="B96" s="8" t="s">
        <v>241</v>
      </c>
      <c r="C96" s="8" t="s">
        <v>229</v>
      </c>
      <c r="D96" s="8" t="s">
        <v>62</v>
      </c>
      <c r="E96" s="9" t="n">
        <v>81</v>
      </c>
      <c r="F96" s="9" t="n">
        <v>90.5</v>
      </c>
      <c r="G96" s="9" t="n">
        <v>84.8</v>
      </c>
      <c r="H96" s="9" t="n">
        <v>85.37</v>
      </c>
    </row>
    <row r="97" customFormat="false" ht="27.95" hidden="false" customHeight="true" outlineLevel="0" collapsed="false">
      <c r="A97" s="7" t="s">
        <v>242</v>
      </c>
      <c r="B97" s="8" t="s">
        <v>243</v>
      </c>
      <c r="C97" s="8" t="s">
        <v>229</v>
      </c>
      <c r="D97" s="8" t="s">
        <v>27</v>
      </c>
      <c r="E97" s="9" t="n">
        <v>79</v>
      </c>
      <c r="F97" s="9" t="n">
        <v>0</v>
      </c>
      <c r="G97" s="9" t="n">
        <v>88.08</v>
      </c>
      <c r="H97" s="9" t="n">
        <v>83.54</v>
      </c>
    </row>
    <row r="98" customFormat="false" ht="27.95" hidden="false" customHeight="true" outlineLevel="0" collapsed="false">
      <c r="A98" s="7" t="s">
        <v>244</v>
      </c>
      <c r="B98" s="8" t="s">
        <v>245</v>
      </c>
      <c r="C98" s="8" t="s">
        <v>246</v>
      </c>
      <c r="D98" s="8" t="s">
        <v>62</v>
      </c>
      <c r="E98" s="9" t="n">
        <v>79</v>
      </c>
      <c r="F98" s="9" t="n">
        <v>95</v>
      </c>
      <c r="G98" s="9" t="n">
        <v>83.2</v>
      </c>
      <c r="H98" s="9" t="n">
        <v>85.48</v>
      </c>
    </row>
    <row r="99" customFormat="false" ht="27.95" hidden="false" customHeight="true" outlineLevel="0" collapsed="false">
      <c r="A99" s="7" t="s">
        <v>247</v>
      </c>
      <c r="B99" s="8" t="s">
        <v>248</v>
      </c>
      <c r="C99" s="8" t="s">
        <v>249</v>
      </c>
      <c r="D99" s="8" t="s">
        <v>13</v>
      </c>
      <c r="E99" s="9" t="n">
        <v>79</v>
      </c>
      <c r="F99" s="9" t="n">
        <v>87</v>
      </c>
      <c r="G99" s="9" t="n">
        <v>82.6</v>
      </c>
      <c r="H99" s="9" t="n">
        <v>82.84</v>
      </c>
    </row>
    <row r="100" customFormat="false" ht="27.95" hidden="false" customHeight="true" outlineLevel="0" collapsed="false">
      <c r="A100" s="7" t="s">
        <v>250</v>
      </c>
      <c r="B100" s="8" t="s">
        <v>251</v>
      </c>
      <c r="C100" s="8" t="s">
        <v>249</v>
      </c>
      <c r="D100" s="8" t="s">
        <v>13</v>
      </c>
      <c r="E100" s="9" t="n">
        <v>70</v>
      </c>
      <c r="F100" s="9" t="n">
        <v>78</v>
      </c>
      <c r="G100" s="9" t="n">
        <v>79</v>
      </c>
      <c r="H100" s="9" t="n">
        <v>76</v>
      </c>
    </row>
    <row r="101" customFormat="false" ht="27.95" hidden="false" customHeight="true" outlineLevel="0" collapsed="false">
      <c r="A101" s="7" t="s">
        <v>252</v>
      </c>
      <c r="B101" s="8" t="s">
        <v>253</v>
      </c>
      <c r="C101" s="8" t="s">
        <v>249</v>
      </c>
      <c r="D101" s="8" t="s">
        <v>20</v>
      </c>
      <c r="E101" s="9" t="n">
        <v>57</v>
      </c>
      <c r="F101" s="9" t="n">
        <v>73</v>
      </c>
      <c r="G101" s="9" t="n">
        <v>79</v>
      </c>
      <c r="H101" s="9" t="n">
        <v>70.6</v>
      </c>
    </row>
    <row r="102" customFormat="false" ht="27.95" hidden="false" customHeight="true" outlineLevel="0" collapsed="false">
      <c r="A102" s="7" t="s">
        <v>254</v>
      </c>
      <c r="B102" s="8" t="s">
        <v>255</v>
      </c>
      <c r="C102" s="8" t="s">
        <v>256</v>
      </c>
      <c r="D102" s="10" t="s">
        <v>257</v>
      </c>
      <c r="E102" s="9" t="n">
        <v>84</v>
      </c>
      <c r="F102" s="9" t="n">
        <v>0</v>
      </c>
      <c r="G102" s="9" t="n">
        <v>81.76</v>
      </c>
      <c r="H102" s="9" t="n">
        <v>82.88</v>
      </c>
    </row>
    <row r="103" customFormat="false" ht="27.95" hidden="false" customHeight="true" outlineLevel="0" collapsed="false">
      <c r="A103" s="7" t="s">
        <v>258</v>
      </c>
      <c r="B103" s="8" t="s">
        <v>259</v>
      </c>
      <c r="C103" s="10" t="s">
        <v>256</v>
      </c>
      <c r="D103" s="10" t="s">
        <v>257</v>
      </c>
      <c r="E103" s="9" t="n">
        <v>76</v>
      </c>
      <c r="F103" s="9" t="n">
        <v>0</v>
      </c>
      <c r="G103" s="9" t="n">
        <v>84.84</v>
      </c>
      <c r="H103" s="9" t="n">
        <v>80.42</v>
      </c>
    </row>
    <row r="104" customFormat="false" ht="27.95" hidden="false" customHeight="true" outlineLevel="0" collapsed="false">
      <c r="A104" s="7" t="s">
        <v>260</v>
      </c>
      <c r="B104" s="8" t="s">
        <v>261</v>
      </c>
      <c r="C104" s="10" t="s">
        <v>262</v>
      </c>
      <c r="D104" s="10" t="s">
        <v>13</v>
      </c>
      <c r="E104" s="9" t="n">
        <v>67</v>
      </c>
      <c r="F104" s="9" t="n">
        <v>81</v>
      </c>
      <c r="G104" s="9" t="n">
        <v>86.2</v>
      </c>
      <c r="H104" s="9" t="n">
        <v>78.88</v>
      </c>
    </row>
    <row r="105" s="18" customFormat="true" ht="26.25" hidden="false" customHeight="true" outlineLevel="0" collapsed="false">
      <c r="A105" s="17" t="s">
        <v>263</v>
      </c>
      <c r="B105" s="4" t="s">
        <v>264</v>
      </c>
      <c r="C105" s="4" t="s">
        <v>262</v>
      </c>
      <c r="D105" s="4" t="s">
        <v>20</v>
      </c>
      <c r="E105" s="4" t="n">
        <v>67</v>
      </c>
      <c r="F105" s="4" t="n">
        <v>70</v>
      </c>
      <c r="G105" s="4" t="n">
        <v>84.6</v>
      </c>
      <c r="H105" s="4" t="n">
        <v>74.94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5:D37 D39:D42 D49:D67 D70:D104" type="list">
      <formula1>岗位</formula1>
      <formula2>0</formula2>
    </dataValidation>
    <dataValidation allowBlank="true" errorStyle="stop" operator="between" showDropDown="false" showErrorMessage="true" showInputMessage="false" sqref="C3:C37 C39:C42 C49:C104" type="list">
      <formula1>学校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25:33Z</dcterms:created>
  <dc:creator>Administrator</dc:creator>
  <dc:description/>
  <dc:language>en-US</dc:language>
  <cp:lastModifiedBy>许光伦</cp:lastModifiedBy>
  <cp:lastPrinted>2018-05-30T02:54:13Z</cp:lastPrinted>
  <dcterms:modified xsi:type="dcterms:W3CDTF">2018-05-30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