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871">
  <si>
    <r>
      <rPr>
        <sz val="18"/>
        <rFont val="Noto Sans"/>
        <family val="2"/>
      </rPr>
      <t xml:space="preserve">巴南区</t>
    </r>
    <r>
      <rPr>
        <sz val="18"/>
        <rFont val="方正黑体_GBK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教师笔试面试总成绩公布表</t>
    </r>
  </si>
  <si>
    <t xml:space="preserve">序号</t>
  </si>
  <si>
    <t xml:space="preserve">考号</t>
  </si>
  <si>
    <t xml:space="preserve">报考单位</t>
  </si>
  <si>
    <t xml:space="preserve">报考岗位</t>
  </si>
  <si>
    <t xml:space="preserve">姓名</t>
  </si>
  <si>
    <t xml:space="preserve">综合</t>
  </si>
  <si>
    <t xml:space="preserve">学科专业</t>
  </si>
  <si>
    <t xml:space="preserve">面试成绩</t>
  </si>
  <si>
    <t xml:space="preserve">总成绩</t>
  </si>
  <si>
    <t xml:space="preserve">02020304</t>
  </si>
  <si>
    <t xml:space="preserve">巴南小学</t>
  </si>
  <si>
    <t xml:space="preserve">小学数学教师</t>
  </si>
  <si>
    <t xml:space="preserve">黄冰弋</t>
  </si>
  <si>
    <t xml:space="preserve">02020414</t>
  </si>
  <si>
    <t xml:space="preserve">罗亚娇</t>
  </si>
  <si>
    <t xml:space="preserve">01025522</t>
  </si>
  <si>
    <t xml:space="preserve">刘思言</t>
  </si>
  <si>
    <t xml:space="preserve">02020106</t>
  </si>
  <si>
    <t xml:space="preserve">刘栩伶</t>
  </si>
  <si>
    <t xml:space="preserve">01024528</t>
  </si>
  <si>
    <t xml:space="preserve">肖遥</t>
  </si>
  <si>
    <t xml:space="preserve">02020126</t>
  </si>
  <si>
    <t xml:space="preserve">陈成</t>
  </si>
  <si>
    <t xml:space="preserve">01025324</t>
  </si>
  <si>
    <t xml:space="preserve">夏明清</t>
  </si>
  <si>
    <t xml:space="preserve">04013102</t>
  </si>
  <si>
    <t xml:space="preserve">小学语文教师</t>
  </si>
  <si>
    <t xml:space="preserve">龚星新</t>
  </si>
  <si>
    <t xml:space="preserve">04010715</t>
  </si>
  <si>
    <t xml:space="preserve">何家利</t>
  </si>
  <si>
    <t xml:space="preserve">03013217</t>
  </si>
  <si>
    <t xml:space="preserve">唐歆辰</t>
  </si>
  <si>
    <t xml:space="preserve">03012713</t>
  </si>
  <si>
    <t xml:space="preserve">夏可艳</t>
  </si>
  <si>
    <t xml:space="preserve">04012010</t>
  </si>
  <si>
    <t xml:space="preserve">汪俊达</t>
  </si>
  <si>
    <t xml:space="preserve">04011311</t>
  </si>
  <si>
    <t xml:space="preserve">黄文倩</t>
  </si>
  <si>
    <t xml:space="preserve">03011915</t>
  </si>
  <si>
    <t xml:space="preserve">杨清清</t>
  </si>
  <si>
    <t xml:space="preserve">04012215</t>
  </si>
  <si>
    <t xml:space="preserve">李艳怡</t>
  </si>
  <si>
    <t xml:space="preserve">03013716</t>
  </si>
  <si>
    <t xml:space="preserve">肖雪</t>
  </si>
  <si>
    <t xml:space="preserve">03013927</t>
  </si>
  <si>
    <t xml:space="preserve">郭瑜</t>
  </si>
  <si>
    <t xml:space="preserve">04010426</t>
  </si>
  <si>
    <t xml:space="preserve">蔡雪娇</t>
  </si>
  <si>
    <t xml:space="preserve">04011110</t>
  </si>
  <si>
    <t xml:space="preserve">符盼</t>
  </si>
  <si>
    <t xml:space="preserve">03013829</t>
  </si>
  <si>
    <t xml:space="preserve">李林玲</t>
  </si>
  <si>
    <t xml:space="preserve">04011220</t>
  </si>
  <si>
    <t xml:space="preserve">肖薇薇</t>
  </si>
  <si>
    <t xml:space="preserve">04011009</t>
  </si>
  <si>
    <t xml:space="preserve">张帆</t>
  </si>
  <si>
    <t xml:space="preserve">01082725</t>
  </si>
  <si>
    <t xml:space="preserve">巴南职教中心</t>
  </si>
  <si>
    <t xml:space="preserve">计算机教师</t>
  </si>
  <si>
    <t xml:space="preserve">周青</t>
  </si>
  <si>
    <t xml:space="preserve">01085720</t>
  </si>
  <si>
    <t xml:space="preserve">焦先阳</t>
  </si>
  <si>
    <t xml:space="preserve">01085719</t>
  </si>
  <si>
    <t xml:space="preserve">侯文君</t>
  </si>
  <si>
    <t xml:space="preserve">04154923</t>
  </si>
  <si>
    <t xml:space="preserve">烹饪教师</t>
  </si>
  <si>
    <t xml:space="preserve">柏丹</t>
  </si>
  <si>
    <t xml:space="preserve">04154927</t>
  </si>
  <si>
    <t xml:space="preserve">张长平</t>
  </si>
  <si>
    <t xml:space="preserve">02035311</t>
  </si>
  <si>
    <t xml:space="preserve">英语教师</t>
  </si>
  <si>
    <t xml:space="preserve">黄小婉</t>
  </si>
  <si>
    <t xml:space="preserve">02035517</t>
  </si>
  <si>
    <t xml:space="preserve">曹静</t>
  </si>
  <si>
    <t xml:space="preserve">02035330</t>
  </si>
  <si>
    <t xml:space="preserve">谭静</t>
  </si>
  <si>
    <t xml:space="preserve">01025003</t>
  </si>
  <si>
    <t xml:space="preserve">巴渝小学</t>
  </si>
  <si>
    <t xml:space="preserve">张叶</t>
  </si>
  <si>
    <t xml:space="preserve">01025606</t>
  </si>
  <si>
    <t xml:space="preserve">陈金丹</t>
  </si>
  <si>
    <t xml:space="preserve">01024126</t>
  </si>
  <si>
    <t xml:space="preserve">李霭齐</t>
  </si>
  <si>
    <t xml:space="preserve">01024515</t>
  </si>
  <si>
    <t xml:space="preserve">谢建碧</t>
  </si>
  <si>
    <t xml:space="preserve">02020107</t>
  </si>
  <si>
    <t xml:space="preserve">李松</t>
  </si>
  <si>
    <t xml:space="preserve">02020108</t>
  </si>
  <si>
    <t xml:space="preserve">潘婷</t>
  </si>
  <si>
    <t xml:space="preserve">02020601</t>
  </si>
  <si>
    <t xml:space="preserve">田根</t>
  </si>
  <si>
    <t xml:space="preserve">02021101</t>
  </si>
  <si>
    <t xml:space="preserve">熊雪梅</t>
  </si>
  <si>
    <t xml:space="preserve">01024128</t>
  </si>
  <si>
    <t xml:space="preserve">殷珊</t>
  </si>
  <si>
    <t xml:space="preserve">02033629</t>
  </si>
  <si>
    <t xml:space="preserve">小学英语教师</t>
  </si>
  <si>
    <t xml:space="preserve">胡雪</t>
  </si>
  <si>
    <t xml:space="preserve">02035026</t>
  </si>
  <si>
    <t xml:space="preserve">严杰</t>
  </si>
  <si>
    <t xml:space="preserve">02034122</t>
  </si>
  <si>
    <t xml:space="preserve">周媛</t>
  </si>
  <si>
    <t xml:space="preserve">04011703</t>
  </si>
  <si>
    <t xml:space="preserve">王秋寒</t>
  </si>
  <si>
    <t xml:space="preserve">04013416</t>
  </si>
  <si>
    <t xml:space="preserve">艾鑫</t>
  </si>
  <si>
    <t xml:space="preserve">03013516</t>
  </si>
  <si>
    <t xml:space="preserve">龙小雪</t>
  </si>
  <si>
    <t xml:space="preserve">03013506</t>
  </si>
  <si>
    <t xml:space="preserve">袁恒</t>
  </si>
  <si>
    <t xml:space="preserve">04013421</t>
  </si>
  <si>
    <t xml:space="preserve">杨红霞</t>
  </si>
  <si>
    <t xml:space="preserve">03013727</t>
  </si>
  <si>
    <t xml:space="preserve">韩坤</t>
  </si>
  <si>
    <t xml:space="preserve">03012525</t>
  </si>
  <si>
    <t xml:space="preserve">陈梦</t>
  </si>
  <si>
    <t xml:space="preserve">04011126</t>
  </si>
  <si>
    <t xml:space="preserve">陶梦莹</t>
  </si>
  <si>
    <t xml:space="preserve">03012310</t>
  </si>
  <si>
    <t xml:space="preserve">杨红园</t>
  </si>
  <si>
    <t xml:space="preserve">04012916</t>
  </si>
  <si>
    <t xml:space="preserve">谭德权</t>
  </si>
  <si>
    <t xml:space="preserve">04012605</t>
  </si>
  <si>
    <t xml:space="preserve">王洁</t>
  </si>
  <si>
    <t xml:space="preserve">05111511</t>
  </si>
  <si>
    <t xml:space="preserve">百节小学</t>
  </si>
  <si>
    <t xml:space="preserve">小学体育教师</t>
  </si>
  <si>
    <t xml:space="preserve">蔡涛</t>
  </si>
  <si>
    <t xml:space="preserve">05112010</t>
  </si>
  <si>
    <t xml:space="preserve">张玉虹</t>
  </si>
  <si>
    <t xml:space="preserve">05111610</t>
  </si>
  <si>
    <t xml:space="preserve">李承铭</t>
  </si>
  <si>
    <t xml:space="preserve">04014124</t>
  </si>
  <si>
    <t xml:space="preserve">大江小学</t>
  </si>
  <si>
    <r>
      <rPr>
        <sz val="11"/>
        <rFont val="Noto Sans"/>
        <family val="2"/>
      </rPr>
      <t xml:space="preserve">小学语文教师</t>
    </r>
    <r>
      <rPr>
        <sz val="11"/>
        <rFont val="等线"/>
        <family val="2"/>
      </rPr>
      <t xml:space="preserve">1</t>
    </r>
  </si>
  <si>
    <t xml:space="preserve">刘芮</t>
  </si>
  <si>
    <t xml:space="preserve">04014125</t>
  </si>
  <si>
    <t xml:space="preserve">谭多</t>
  </si>
  <si>
    <t xml:space="preserve">04014119</t>
  </si>
  <si>
    <t xml:space="preserve">潘黎娜</t>
  </si>
  <si>
    <t xml:space="preserve">04014905</t>
  </si>
  <si>
    <r>
      <rPr>
        <sz val="11"/>
        <rFont val="Noto Sans"/>
        <family val="2"/>
      </rPr>
      <t xml:space="preserve">小学语文教师</t>
    </r>
    <r>
      <rPr>
        <sz val="11"/>
        <rFont val="等线"/>
        <family val="2"/>
      </rPr>
      <t xml:space="preserve">2</t>
    </r>
  </si>
  <si>
    <t xml:space="preserve">李明艳</t>
  </si>
  <si>
    <t xml:space="preserve">04014906</t>
  </si>
  <si>
    <t xml:space="preserve">廖若男</t>
  </si>
  <si>
    <t xml:space="preserve">04014909</t>
  </si>
  <si>
    <t xml:space="preserve">杨杰</t>
  </si>
  <si>
    <t xml:space="preserve">03014021</t>
  </si>
  <si>
    <t xml:space="preserve">道角小学</t>
  </si>
  <si>
    <t xml:space="preserve">夏海燕</t>
  </si>
  <si>
    <t xml:space="preserve">03012602</t>
  </si>
  <si>
    <t xml:space="preserve">梁薇</t>
  </si>
  <si>
    <t xml:space="preserve">04010401</t>
  </si>
  <si>
    <t xml:space="preserve">李春丽</t>
  </si>
  <si>
    <t xml:space="preserve">04011504</t>
  </si>
  <si>
    <t xml:space="preserve">周小兰</t>
  </si>
  <si>
    <t xml:space="preserve">03012903</t>
  </si>
  <si>
    <t xml:space="preserve">周晴</t>
  </si>
  <si>
    <t xml:space="preserve">03013826</t>
  </si>
  <si>
    <t xml:space="preserve">刘霞</t>
  </si>
  <si>
    <t xml:space="preserve">02020211</t>
  </si>
  <si>
    <t xml:space="preserve">桂花小学</t>
  </si>
  <si>
    <t xml:space="preserve">赵银花</t>
  </si>
  <si>
    <t xml:space="preserve">01024210</t>
  </si>
  <si>
    <t xml:space="preserve">傅茂竹</t>
  </si>
  <si>
    <t xml:space="preserve">02020112</t>
  </si>
  <si>
    <t xml:space="preserve">杨群</t>
  </si>
  <si>
    <t xml:space="preserve">01082119</t>
  </si>
  <si>
    <t xml:space="preserve">小学信息技术教师</t>
  </si>
  <si>
    <t xml:space="preserve">杨愿</t>
  </si>
  <si>
    <t xml:space="preserve">01082210</t>
  </si>
  <si>
    <t xml:space="preserve">谭江梅</t>
  </si>
  <si>
    <t xml:space="preserve">01082205</t>
  </si>
  <si>
    <t xml:space="preserve">谭荣浩</t>
  </si>
  <si>
    <t xml:space="preserve">03012614</t>
  </si>
  <si>
    <t xml:space="preserve">王惠</t>
  </si>
  <si>
    <t xml:space="preserve">04012417</t>
  </si>
  <si>
    <t xml:space="preserve">钟书娅</t>
  </si>
  <si>
    <t xml:space="preserve">03014015</t>
  </si>
  <si>
    <t xml:space="preserve">陈小雪</t>
  </si>
  <si>
    <t xml:space="preserve">03012608</t>
  </si>
  <si>
    <t xml:space="preserve">李蕾</t>
  </si>
  <si>
    <t xml:space="preserve">04013921</t>
  </si>
  <si>
    <t xml:space="preserve">唐煜村</t>
  </si>
  <si>
    <t xml:space="preserve">04012009</t>
  </si>
  <si>
    <t xml:space="preserve">李泽英</t>
  </si>
  <si>
    <t xml:space="preserve">03013303</t>
  </si>
  <si>
    <t xml:space="preserve">梁明会</t>
  </si>
  <si>
    <t xml:space="preserve">03011716</t>
  </si>
  <si>
    <t xml:space="preserve">何秋莲</t>
  </si>
  <si>
    <t xml:space="preserve">03013316</t>
  </si>
  <si>
    <t xml:space="preserve">杨梅</t>
  </si>
  <si>
    <t xml:space="preserve">01082518</t>
  </si>
  <si>
    <t xml:space="preserve">恒大城小学</t>
  </si>
  <si>
    <t xml:space="preserve">肖泽晨</t>
  </si>
  <si>
    <t xml:space="preserve">01082406</t>
  </si>
  <si>
    <t xml:space="preserve">梅桂英</t>
  </si>
  <si>
    <t xml:space="preserve">01082207</t>
  </si>
  <si>
    <t xml:space="preserve">徐婉真</t>
  </si>
  <si>
    <t xml:space="preserve">03012315</t>
  </si>
  <si>
    <t xml:space="preserve">梁欢</t>
  </si>
  <si>
    <t xml:space="preserve">04010517</t>
  </si>
  <si>
    <t xml:space="preserve">张钦</t>
  </si>
  <si>
    <t xml:space="preserve">04011023</t>
  </si>
  <si>
    <t xml:space="preserve">雷雁</t>
  </si>
  <si>
    <t xml:space="preserve">01023220</t>
  </si>
  <si>
    <t xml:space="preserve">花溪中学</t>
  </si>
  <si>
    <t xml:space="preserve">初中数学教师</t>
  </si>
  <si>
    <t xml:space="preserve">周游</t>
  </si>
  <si>
    <t xml:space="preserve">01023326</t>
  </si>
  <si>
    <t xml:space="preserve">秦桂花</t>
  </si>
  <si>
    <t xml:space="preserve">01023324</t>
  </si>
  <si>
    <t xml:space="preserve">任雨</t>
  </si>
  <si>
    <t xml:space="preserve">05111120</t>
  </si>
  <si>
    <t xml:space="preserve">初中体育教师</t>
  </si>
  <si>
    <t xml:space="preserve">张钊</t>
  </si>
  <si>
    <t xml:space="preserve">05111122</t>
  </si>
  <si>
    <t xml:space="preserve">甘霖</t>
  </si>
  <si>
    <t xml:space="preserve">05110922</t>
  </si>
  <si>
    <t xml:space="preserve">蔡冀</t>
  </si>
  <si>
    <t xml:space="preserve">05111028</t>
  </si>
  <si>
    <t xml:space="preserve">李思桥</t>
  </si>
  <si>
    <t xml:space="preserve">01045722</t>
  </si>
  <si>
    <t xml:space="preserve">初中物理教师</t>
  </si>
  <si>
    <t xml:space="preserve">谭克燕</t>
  </si>
  <si>
    <t xml:space="preserve">01045723</t>
  </si>
  <si>
    <t xml:space="preserve">唐梅芳</t>
  </si>
  <si>
    <t xml:space="preserve">01042922</t>
  </si>
  <si>
    <t xml:space="preserve">李显翠</t>
  </si>
  <si>
    <t xml:space="preserve">03010322</t>
  </si>
  <si>
    <t xml:space="preserve">初中语文教师</t>
  </si>
  <si>
    <t xml:space="preserve">朱潘婷</t>
  </si>
  <si>
    <t xml:space="preserve">03011004</t>
  </si>
  <si>
    <t xml:space="preserve">石颖</t>
  </si>
  <si>
    <t xml:space="preserve">03010902</t>
  </si>
  <si>
    <t xml:space="preserve">向小艳</t>
  </si>
  <si>
    <t xml:space="preserve">03013420</t>
  </si>
  <si>
    <t xml:space="preserve">界石小学</t>
  </si>
  <si>
    <t xml:space="preserve">沈秋岑</t>
  </si>
  <si>
    <t xml:space="preserve">03013910</t>
  </si>
  <si>
    <t xml:space="preserve">龚小琴</t>
  </si>
  <si>
    <t xml:space="preserve">04012804</t>
  </si>
  <si>
    <t xml:space="preserve">卿凤</t>
  </si>
  <si>
    <t xml:space="preserve">04012128</t>
  </si>
  <si>
    <t xml:space="preserve">汪娇娇</t>
  </si>
  <si>
    <t xml:space="preserve">04012323</t>
  </si>
  <si>
    <t xml:space="preserve">刘小芳</t>
  </si>
  <si>
    <t xml:space="preserve">04010502</t>
  </si>
  <si>
    <t xml:space="preserve">徐菊</t>
  </si>
  <si>
    <t xml:space="preserve">01024618</t>
  </si>
  <si>
    <t xml:space="preserve">蓝光小学</t>
  </si>
  <si>
    <t xml:space="preserve">01024115</t>
  </si>
  <si>
    <t xml:space="preserve">左明睿</t>
  </si>
  <si>
    <t xml:space="preserve">01025116</t>
  </si>
  <si>
    <t xml:space="preserve">彭育</t>
  </si>
  <si>
    <t xml:space="preserve">01025125</t>
  </si>
  <si>
    <t xml:space="preserve">何惠</t>
  </si>
  <si>
    <t xml:space="preserve">02020828</t>
  </si>
  <si>
    <t xml:space="preserve">王海峰</t>
  </si>
  <si>
    <t xml:space="preserve">01024705</t>
  </si>
  <si>
    <t xml:space="preserve">姜露</t>
  </si>
  <si>
    <t xml:space="preserve">01025302</t>
  </si>
  <si>
    <t xml:space="preserve">刘青</t>
  </si>
  <si>
    <t xml:space="preserve">05112114</t>
  </si>
  <si>
    <t xml:space="preserve">张必九</t>
  </si>
  <si>
    <t xml:space="preserve">05112328</t>
  </si>
  <si>
    <t xml:space="preserve">李美琼</t>
  </si>
  <si>
    <t xml:space="preserve">05111403</t>
  </si>
  <si>
    <t xml:space="preserve">谭勇</t>
  </si>
  <si>
    <t xml:space="preserve">01082312</t>
  </si>
  <si>
    <t xml:space="preserve">侯豪珈</t>
  </si>
  <si>
    <t xml:space="preserve">01082620</t>
  </si>
  <si>
    <t xml:space="preserve">田晨彤</t>
  </si>
  <si>
    <t xml:space="preserve">01082514</t>
  </si>
  <si>
    <t xml:space="preserve">李群英</t>
  </si>
  <si>
    <t xml:space="preserve">03012511</t>
  </si>
  <si>
    <t xml:space="preserve">游连容</t>
  </si>
  <si>
    <t xml:space="preserve">04012106</t>
  </si>
  <si>
    <t xml:space="preserve">覃山桑</t>
  </si>
  <si>
    <t xml:space="preserve">03013705</t>
  </si>
  <si>
    <t xml:space="preserve">张欢</t>
  </si>
  <si>
    <t xml:space="preserve">03011913</t>
  </si>
  <si>
    <t xml:space="preserve">蒙琪</t>
  </si>
  <si>
    <t xml:space="preserve">03013721</t>
  </si>
  <si>
    <t xml:space="preserve">谭超男</t>
  </si>
  <si>
    <t xml:space="preserve">04012326</t>
  </si>
  <si>
    <t xml:space="preserve">罗小芳</t>
  </si>
  <si>
    <t xml:space="preserve">03012815</t>
  </si>
  <si>
    <t xml:space="preserve">王珍</t>
  </si>
  <si>
    <t xml:space="preserve">03011301</t>
  </si>
  <si>
    <t xml:space="preserve">江霞</t>
  </si>
  <si>
    <t xml:space="preserve">03012619</t>
  </si>
  <si>
    <t xml:space="preserve">甯小净</t>
  </si>
  <si>
    <t xml:space="preserve">02034321</t>
  </si>
  <si>
    <t xml:space="preserve">莲花小学</t>
  </si>
  <si>
    <t xml:space="preserve">梁晓妹</t>
  </si>
  <si>
    <t xml:space="preserve">02033904</t>
  </si>
  <si>
    <t xml:space="preserve">仇艳茹</t>
  </si>
  <si>
    <t xml:space="preserve">02033408</t>
  </si>
  <si>
    <t xml:space="preserve">周敏</t>
  </si>
  <si>
    <t xml:space="preserve">03013512</t>
  </si>
  <si>
    <t xml:space="preserve">伍若思</t>
  </si>
  <si>
    <t xml:space="preserve">03011512</t>
  </si>
  <si>
    <t xml:space="preserve">陈佳燕</t>
  </si>
  <si>
    <t xml:space="preserve">04010929</t>
  </si>
  <si>
    <t xml:space="preserve">冉海燕</t>
  </si>
  <si>
    <t xml:space="preserve">01082026</t>
  </si>
  <si>
    <t xml:space="preserve">龙洲湾小学</t>
  </si>
  <si>
    <t xml:space="preserve">冉笛伶</t>
  </si>
  <si>
    <t xml:space="preserve">01082208</t>
  </si>
  <si>
    <t xml:space="preserve">彭海燕</t>
  </si>
  <si>
    <t xml:space="preserve">01082116</t>
  </si>
  <si>
    <t xml:space="preserve">张海燕</t>
  </si>
  <si>
    <t xml:space="preserve">04012510</t>
  </si>
  <si>
    <t xml:space="preserve">刘瑶</t>
  </si>
  <si>
    <t xml:space="preserve">04010415</t>
  </si>
  <si>
    <t xml:space="preserve">黎静</t>
  </si>
  <si>
    <t xml:space="preserve">04011120</t>
  </si>
  <si>
    <t xml:space="preserve">张燕</t>
  </si>
  <si>
    <t xml:space="preserve">01023505</t>
  </si>
  <si>
    <t xml:space="preserve">龙洲湾中学</t>
  </si>
  <si>
    <t xml:space="preserve">宋晟</t>
  </si>
  <si>
    <t xml:space="preserve">01023215</t>
  </si>
  <si>
    <t xml:space="preserve">杨雯慧</t>
  </si>
  <si>
    <t xml:space="preserve">01023711</t>
  </si>
  <si>
    <t xml:space="preserve">何存铭</t>
  </si>
  <si>
    <t xml:space="preserve">01023201</t>
  </si>
  <si>
    <t xml:space="preserve">陈鑫</t>
  </si>
  <si>
    <t xml:space="preserve">01023921</t>
  </si>
  <si>
    <t xml:space="preserve">黄健</t>
  </si>
  <si>
    <t xml:space="preserve">01023410</t>
  </si>
  <si>
    <t xml:space="preserve">刘娜</t>
  </si>
  <si>
    <t xml:space="preserve">01023207</t>
  </si>
  <si>
    <t xml:space="preserve">刘江</t>
  </si>
  <si>
    <t xml:space="preserve">01023925</t>
  </si>
  <si>
    <t xml:space="preserve">袁成序</t>
  </si>
  <si>
    <t xml:space="preserve">04094618</t>
  </si>
  <si>
    <t xml:space="preserve">初中心理健康教师</t>
  </si>
  <si>
    <t xml:space="preserve">鲜玲</t>
  </si>
  <si>
    <t xml:space="preserve">04094623</t>
  </si>
  <si>
    <t xml:space="preserve">张秋语</t>
  </si>
  <si>
    <t xml:space="preserve">04094816</t>
  </si>
  <si>
    <t xml:space="preserve">张红梅</t>
  </si>
  <si>
    <t xml:space="preserve">02032317</t>
  </si>
  <si>
    <t xml:space="preserve">初中英语教师</t>
  </si>
  <si>
    <t xml:space="preserve">李均</t>
  </si>
  <si>
    <t xml:space="preserve">02032324</t>
  </si>
  <si>
    <t xml:space="preserve">杨芳</t>
  </si>
  <si>
    <t xml:space="preserve">02032726</t>
  </si>
  <si>
    <t xml:space="preserve">谭丹丹</t>
  </si>
  <si>
    <t xml:space="preserve">03010123</t>
  </si>
  <si>
    <t xml:space="preserve">梅进</t>
  </si>
  <si>
    <t xml:space="preserve">03010627</t>
  </si>
  <si>
    <t xml:space="preserve">李晓</t>
  </si>
  <si>
    <t xml:space="preserve">03010810</t>
  </si>
  <si>
    <t xml:space="preserve">罗瑶</t>
  </si>
  <si>
    <t xml:space="preserve">03010712</t>
  </si>
  <si>
    <t xml:space="preserve">钟莹</t>
  </si>
  <si>
    <t xml:space="preserve">03010330</t>
  </si>
  <si>
    <t xml:space="preserve">康涵佳</t>
  </si>
  <si>
    <t xml:space="preserve">03010525</t>
  </si>
  <si>
    <t xml:space="preserve">杨德华</t>
  </si>
  <si>
    <t xml:space="preserve">03010607</t>
  </si>
  <si>
    <t xml:space="preserve">陈文萍</t>
  </si>
  <si>
    <t xml:space="preserve">01024625</t>
  </si>
  <si>
    <t xml:space="preserve">木洞小学</t>
  </si>
  <si>
    <t xml:space="preserve">周雳文</t>
  </si>
  <si>
    <t xml:space="preserve">02021107</t>
  </si>
  <si>
    <t xml:space="preserve">曾川江</t>
  </si>
  <si>
    <t xml:space="preserve">02020528</t>
  </si>
  <si>
    <t xml:space="preserve">代银燕</t>
  </si>
  <si>
    <t xml:space="preserve">04012713</t>
  </si>
  <si>
    <t xml:space="preserve">唐文杰</t>
  </si>
  <si>
    <t xml:space="preserve">03012618</t>
  </si>
  <si>
    <t xml:space="preserve">向昌萍</t>
  </si>
  <si>
    <t xml:space="preserve">04012803</t>
  </si>
  <si>
    <t xml:space="preserve">黄哓鹏</t>
  </si>
  <si>
    <t xml:space="preserve">04012527</t>
  </si>
  <si>
    <t xml:space="preserve">张爽</t>
  </si>
  <si>
    <t xml:space="preserve">04012604</t>
  </si>
  <si>
    <t xml:space="preserve">席慧敏</t>
  </si>
  <si>
    <t xml:space="preserve">04012008</t>
  </si>
  <si>
    <t xml:space="preserve">李冬玲</t>
  </si>
  <si>
    <t xml:space="preserve">04012302</t>
  </si>
  <si>
    <t xml:space="preserve">邹霜</t>
  </si>
  <si>
    <t xml:space="preserve">04012206</t>
  </si>
  <si>
    <t xml:space="preserve">章毅恒</t>
  </si>
  <si>
    <t xml:space="preserve">03012329</t>
  </si>
  <si>
    <t xml:space="preserve">魏霜</t>
  </si>
  <si>
    <t xml:space="preserve">01023822</t>
  </si>
  <si>
    <t xml:space="preserve">南区学校</t>
  </si>
  <si>
    <t xml:space="preserve">刘兴</t>
  </si>
  <si>
    <t xml:space="preserve">01024019</t>
  </si>
  <si>
    <t xml:space="preserve">石春利</t>
  </si>
  <si>
    <t xml:space="preserve">01023908</t>
  </si>
  <si>
    <t xml:space="preserve">谢渝</t>
  </si>
  <si>
    <t xml:space="preserve">03012020</t>
  </si>
  <si>
    <t xml:space="preserve">南温泉小学</t>
  </si>
  <si>
    <t xml:space="preserve">唐玉秋</t>
  </si>
  <si>
    <t xml:space="preserve">03012809</t>
  </si>
  <si>
    <t xml:space="preserve">甘红燕</t>
  </si>
  <si>
    <t xml:space="preserve">04012704</t>
  </si>
  <si>
    <t xml:space="preserve">何云云</t>
  </si>
  <si>
    <t xml:space="preserve">04012428</t>
  </si>
  <si>
    <t xml:space="preserve">清华小学</t>
  </si>
  <si>
    <t xml:space="preserve">陈斯靓</t>
  </si>
  <si>
    <t xml:space="preserve">03013903</t>
  </si>
  <si>
    <t xml:space="preserve">余婷</t>
  </si>
  <si>
    <t xml:space="preserve">04012213</t>
  </si>
  <si>
    <t xml:space="preserve">李双</t>
  </si>
  <si>
    <t xml:space="preserve">04011402</t>
  </si>
  <si>
    <t xml:space="preserve">赵广寒</t>
  </si>
  <si>
    <t xml:space="preserve">03013220</t>
  </si>
  <si>
    <t xml:space="preserve">刘国艳</t>
  </si>
  <si>
    <t xml:space="preserve">03011629</t>
  </si>
  <si>
    <t xml:space="preserve">陈泓丹</t>
  </si>
  <si>
    <t xml:space="preserve">05122420</t>
  </si>
  <si>
    <t xml:space="preserve">融创小学</t>
  </si>
  <si>
    <t xml:space="preserve">小学美术教师</t>
  </si>
  <si>
    <t xml:space="preserve">王艺为</t>
  </si>
  <si>
    <t xml:space="preserve">05122512</t>
  </si>
  <si>
    <t xml:space="preserve">谭黎</t>
  </si>
  <si>
    <t xml:space="preserve">05122519</t>
  </si>
  <si>
    <t xml:space="preserve">屈青</t>
  </si>
  <si>
    <t xml:space="preserve">05100706</t>
  </si>
  <si>
    <t xml:space="preserve">小学音乐教师</t>
  </si>
  <si>
    <t xml:space="preserve">张雪婷</t>
  </si>
  <si>
    <t xml:space="preserve">05100615</t>
  </si>
  <si>
    <t xml:space="preserve">谢丽虹</t>
  </si>
  <si>
    <t xml:space="preserve">05100112</t>
  </si>
  <si>
    <t xml:space="preserve">刘海燕</t>
  </si>
  <si>
    <t xml:space="preserve">05100126</t>
  </si>
  <si>
    <t xml:space="preserve">杨俊莎</t>
  </si>
  <si>
    <t xml:space="preserve">02033610</t>
  </si>
  <si>
    <t xml:space="preserve">刘鹏宏</t>
  </si>
  <si>
    <t xml:space="preserve">02035106</t>
  </si>
  <si>
    <t xml:space="preserve">陈友林</t>
  </si>
  <si>
    <t xml:space="preserve">02033908</t>
  </si>
  <si>
    <t xml:space="preserve">杜潘婷</t>
  </si>
  <si>
    <t xml:space="preserve">01051515</t>
  </si>
  <si>
    <t xml:space="preserve">融创中学</t>
  </si>
  <si>
    <t xml:space="preserve">初中历史教师</t>
  </si>
  <si>
    <t xml:space="preserve">邓娜</t>
  </si>
  <si>
    <t xml:space="preserve">01051325</t>
  </si>
  <si>
    <t xml:space="preserve">韦桂花</t>
  </si>
  <si>
    <t xml:space="preserve">01051312</t>
  </si>
  <si>
    <t xml:space="preserve">龙朝刚</t>
  </si>
  <si>
    <t xml:space="preserve">01023725</t>
  </si>
  <si>
    <t xml:space="preserve">付颖</t>
  </si>
  <si>
    <t xml:space="preserve">01023706</t>
  </si>
  <si>
    <t xml:space="preserve">周恬</t>
  </si>
  <si>
    <t xml:space="preserve">01023310</t>
  </si>
  <si>
    <t xml:space="preserve">杨小林</t>
  </si>
  <si>
    <t xml:space="preserve">01023813</t>
  </si>
  <si>
    <t xml:space="preserve">魏星</t>
  </si>
  <si>
    <t xml:space="preserve">01023829</t>
  </si>
  <si>
    <t xml:space="preserve">田金苹</t>
  </si>
  <si>
    <t xml:space="preserve">01023707</t>
  </si>
  <si>
    <t xml:space="preserve">谢亮</t>
  </si>
  <si>
    <t xml:space="preserve">01042920</t>
  </si>
  <si>
    <t xml:space="preserve">吴广学</t>
  </si>
  <si>
    <t xml:space="preserve">01043010</t>
  </si>
  <si>
    <t xml:space="preserve">王臻</t>
  </si>
  <si>
    <t xml:space="preserve">01042814</t>
  </si>
  <si>
    <t xml:space="preserve">谯坤荣</t>
  </si>
  <si>
    <t xml:space="preserve">02031322</t>
  </si>
  <si>
    <t xml:space="preserve">冯婷</t>
  </si>
  <si>
    <t xml:space="preserve">02032112</t>
  </si>
  <si>
    <t xml:space="preserve">黄春雪</t>
  </si>
  <si>
    <t xml:space="preserve">02032115</t>
  </si>
  <si>
    <t xml:space="preserve">刘莉</t>
  </si>
  <si>
    <t xml:space="preserve">02031223</t>
  </si>
  <si>
    <t xml:space="preserve">欧婷婷</t>
  </si>
  <si>
    <t xml:space="preserve">02031216</t>
  </si>
  <si>
    <t xml:space="preserve">罗寒</t>
  </si>
  <si>
    <t xml:space="preserve">02031321</t>
  </si>
  <si>
    <t xml:space="preserve">高凤</t>
  </si>
  <si>
    <t xml:space="preserve">02031304</t>
  </si>
  <si>
    <t xml:space="preserve">刘丽</t>
  </si>
  <si>
    <t xml:space="preserve">03010930</t>
  </si>
  <si>
    <t xml:space="preserve">胡微</t>
  </si>
  <si>
    <t xml:space="preserve">03010707</t>
  </si>
  <si>
    <t xml:space="preserve">陈培茜</t>
  </si>
  <si>
    <t xml:space="preserve">03010719</t>
  </si>
  <si>
    <t xml:space="preserve">雷爽</t>
  </si>
  <si>
    <t xml:space="preserve">03010512</t>
  </si>
  <si>
    <t xml:space="preserve">刘蕾蕾</t>
  </si>
  <si>
    <t xml:space="preserve">03010705</t>
  </si>
  <si>
    <t xml:space="preserve">郑维芬</t>
  </si>
  <si>
    <t xml:space="preserve">03010507</t>
  </si>
  <si>
    <t xml:space="preserve">何娟</t>
  </si>
  <si>
    <t xml:space="preserve">04064303</t>
  </si>
  <si>
    <t xml:space="preserve">融汇二小</t>
  </si>
  <si>
    <t xml:space="preserve">会计</t>
  </si>
  <si>
    <t xml:space="preserve">黄娟</t>
  </si>
  <si>
    <t xml:space="preserve">04064213</t>
  </si>
  <si>
    <t xml:space="preserve">冉桂华</t>
  </si>
  <si>
    <t xml:space="preserve">04064425</t>
  </si>
  <si>
    <t xml:space="preserve">黄庆</t>
  </si>
  <si>
    <t xml:space="preserve">01071210</t>
  </si>
  <si>
    <t xml:space="preserve">小学科学教师</t>
  </si>
  <si>
    <t xml:space="preserve">吴海燕</t>
  </si>
  <si>
    <t xml:space="preserve">01070701</t>
  </si>
  <si>
    <t xml:space="preserve">姜丽</t>
  </si>
  <si>
    <t xml:space="preserve">01070622</t>
  </si>
  <si>
    <t xml:space="preserve">袁静燕</t>
  </si>
  <si>
    <t xml:space="preserve">01024911</t>
  </si>
  <si>
    <t xml:space="preserve">瞿颖</t>
  </si>
  <si>
    <t xml:space="preserve">01025524</t>
  </si>
  <si>
    <t xml:space="preserve">付呈程</t>
  </si>
  <si>
    <t xml:space="preserve">02021126</t>
  </si>
  <si>
    <t xml:space="preserve">杨庆</t>
  </si>
  <si>
    <t xml:space="preserve">02021102</t>
  </si>
  <si>
    <t xml:space="preserve">廖月</t>
  </si>
  <si>
    <t xml:space="preserve">01025513</t>
  </si>
  <si>
    <t xml:space="preserve">何成毅</t>
  </si>
  <si>
    <t xml:space="preserve">01025016</t>
  </si>
  <si>
    <t xml:space="preserve">陈健</t>
  </si>
  <si>
    <t xml:space="preserve">02035125</t>
  </si>
  <si>
    <t xml:space="preserve">杜霞</t>
  </si>
  <si>
    <t xml:space="preserve">02034518</t>
  </si>
  <si>
    <t xml:space="preserve">向茜</t>
  </si>
  <si>
    <t xml:space="preserve">02035203</t>
  </si>
  <si>
    <t xml:space="preserve">彭彦维</t>
  </si>
  <si>
    <t xml:space="preserve">02033225</t>
  </si>
  <si>
    <t xml:space="preserve">周西</t>
  </si>
  <si>
    <t xml:space="preserve">03012510</t>
  </si>
  <si>
    <t xml:space="preserve">丁淇棋</t>
  </si>
  <si>
    <t xml:space="preserve">04011315</t>
  </si>
  <si>
    <t xml:space="preserve">侯倩</t>
  </si>
  <si>
    <t xml:space="preserve">04012201</t>
  </si>
  <si>
    <t xml:space="preserve">周慧</t>
  </si>
  <si>
    <t xml:space="preserve">04013227</t>
  </si>
  <si>
    <t xml:space="preserve">柳海琼</t>
  </si>
  <si>
    <t xml:space="preserve">03012419</t>
  </si>
  <si>
    <t xml:space="preserve">唐程玮</t>
  </si>
  <si>
    <t xml:space="preserve">04011624</t>
  </si>
  <si>
    <t xml:space="preserve">彭春媛</t>
  </si>
  <si>
    <t xml:space="preserve">04013006</t>
  </si>
  <si>
    <t xml:space="preserve">薛臻</t>
  </si>
  <si>
    <t xml:space="preserve">04011803</t>
  </si>
  <si>
    <t xml:space="preserve">任文华</t>
  </si>
  <si>
    <t xml:space="preserve">03014005</t>
  </si>
  <si>
    <t xml:space="preserve">李雁秋</t>
  </si>
  <si>
    <t xml:space="preserve">01025519</t>
  </si>
  <si>
    <t xml:space="preserve">融汇小学</t>
  </si>
  <si>
    <t xml:space="preserve">汪传刚</t>
  </si>
  <si>
    <t xml:space="preserve">02020513</t>
  </si>
  <si>
    <t xml:space="preserve">向燕</t>
  </si>
  <si>
    <t xml:space="preserve">01024501</t>
  </si>
  <si>
    <t xml:space="preserve">毛代婷</t>
  </si>
  <si>
    <t xml:space="preserve">01024310</t>
  </si>
  <si>
    <t xml:space="preserve">乔谜</t>
  </si>
  <si>
    <t xml:space="preserve">02020819</t>
  </si>
  <si>
    <t xml:space="preserve">陈莉</t>
  </si>
  <si>
    <t xml:space="preserve">02020620</t>
  </si>
  <si>
    <t xml:space="preserve">彭巍巍</t>
  </si>
  <si>
    <t xml:space="preserve">02020326</t>
  </si>
  <si>
    <t xml:space="preserve">屈晶晶</t>
  </si>
  <si>
    <t xml:space="preserve">01025607</t>
  </si>
  <si>
    <t xml:space="preserve">谭燕</t>
  </si>
  <si>
    <t xml:space="preserve">01024703</t>
  </si>
  <si>
    <t xml:space="preserve">万祖莉</t>
  </si>
  <si>
    <t xml:space="preserve">01025117</t>
  </si>
  <si>
    <t xml:space="preserve">刘建</t>
  </si>
  <si>
    <t xml:space="preserve">01024605</t>
  </si>
  <si>
    <t xml:space="preserve">孙宝莲</t>
  </si>
  <si>
    <t xml:space="preserve">01024530</t>
  </si>
  <si>
    <t xml:space="preserve">骆虹灵</t>
  </si>
  <si>
    <t xml:space="preserve">02020214</t>
  </si>
  <si>
    <t xml:space="preserve">李亚兰</t>
  </si>
  <si>
    <t xml:space="preserve">01024809</t>
  </si>
  <si>
    <t xml:space="preserve">王燕</t>
  </si>
  <si>
    <t xml:space="preserve">02020122</t>
  </si>
  <si>
    <t xml:space="preserve">吴瑶瑶</t>
  </si>
  <si>
    <t xml:space="preserve">01025109</t>
  </si>
  <si>
    <t xml:space="preserve">陈宇</t>
  </si>
  <si>
    <t xml:space="preserve">01024303</t>
  </si>
  <si>
    <t xml:space="preserve">陈治麟</t>
  </si>
  <si>
    <t xml:space="preserve">01024325</t>
  </si>
  <si>
    <t xml:space="preserve">刘纪敏</t>
  </si>
  <si>
    <t xml:space="preserve">02020218</t>
  </si>
  <si>
    <t xml:space="preserve">陈维维</t>
  </si>
  <si>
    <t xml:space="preserve">02020928</t>
  </si>
  <si>
    <t xml:space="preserve">黄娅</t>
  </si>
  <si>
    <t xml:space="preserve">01025517</t>
  </si>
  <si>
    <t xml:space="preserve">伍义超</t>
  </si>
  <si>
    <t xml:space="preserve">01024717</t>
  </si>
  <si>
    <t xml:space="preserve">冯双凤</t>
  </si>
  <si>
    <t xml:space="preserve">01024127</t>
  </si>
  <si>
    <t xml:space="preserve">白洁</t>
  </si>
  <si>
    <t xml:space="preserve">01024525</t>
  </si>
  <si>
    <t xml:space="preserve">张锐</t>
  </si>
  <si>
    <t xml:space="preserve">02020603</t>
  </si>
  <si>
    <t xml:space="preserve">向玥</t>
  </si>
  <si>
    <t xml:space="preserve">01025128</t>
  </si>
  <si>
    <t xml:space="preserve">刘澜</t>
  </si>
  <si>
    <t xml:space="preserve">01025325</t>
  </si>
  <si>
    <t xml:space="preserve">王莉莉</t>
  </si>
  <si>
    <t xml:space="preserve">02034014</t>
  </si>
  <si>
    <t xml:space="preserve">苏丽姗</t>
  </si>
  <si>
    <t xml:space="preserve">02033306</t>
  </si>
  <si>
    <t xml:space="preserve">马秀玥</t>
  </si>
  <si>
    <t xml:space="preserve">02034516</t>
  </si>
  <si>
    <t xml:space="preserve">刘红利</t>
  </si>
  <si>
    <t xml:space="preserve">02034301</t>
  </si>
  <si>
    <t xml:space="preserve">曾婷婷</t>
  </si>
  <si>
    <t xml:space="preserve">02033907</t>
  </si>
  <si>
    <t xml:space="preserve">何雪彩</t>
  </si>
  <si>
    <t xml:space="preserve">02034723</t>
  </si>
  <si>
    <t xml:space="preserve">周娅娟</t>
  </si>
  <si>
    <t xml:space="preserve">02034015</t>
  </si>
  <si>
    <t xml:space="preserve">向秋虹</t>
  </si>
  <si>
    <t xml:space="preserve">02035002</t>
  </si>
  <si>
    <t xml:space="preserve">杨平</t>
  </si>
  <si>
    <t xml:space="preserve">03011514</t>
  </si>
  <si>
    <t xml:space="preserve">李燕</t>
  </si>
  <si>
    <t xml:space="preserve">03014013</t>
  </si>
  <si>
    <t xml:space="preserve">陈雪琴</t>
  </si>
  <si>
    <t xml:space="preserve">04013123</t>
  </si>
  <si>
    <t xml:space="preserve">宋宇</t>
  </si>
  <si>
    <t xml:space="preserve">04013121</t>
  </si>
  <si>
    <t xml:space="preserve">赵清</t>
  </si>
  <si>
    <t xml:space="preserve">03013530</t>
  </si>
  <si>
    <t xml:space="preserve">周欢</t>
  </si>
  <si>
    <t xml:space="preserve">03013920</t>
  </si>
  <si>
    <t xml:space="preserve">张洁</t>
  </si>
  <si>
    <t xml:space="preserve">04013922</t>
  </si>
  <si>
    <t xml:space="preserve">涂怀容</t>
  </si>
  <si>
    <t xml:space="preserve">04013214</t>
  </si>
  <si>
    <t xml:space="preserve">赵静</t>
  </si>
  <si>
    <t xml:space="preserve">04011613</t>
  </si>
  <si>
    <t xml:space="preserve">仇晨</t>
  </si>
  <si>
    <t xml:space="preserve">04010514</t>
  </si>
  <si>
    <t xml:space="preserve">张玲玲</t>
  </si>
  <si>
    <t xml:space="preserve">03011427</t>
  </si>
  <si>
    <t xml:space="preserve">谢青松</t>
  </si>
  <si>
    <t xml:space="preserve">03012206</t>
  </si>
  <si>
    <t xml:space="preserve">乔胜</t>
  </si>
  <si>
    <t xml:space="preserve">04012422</t>
  </si>
  <si>
    <t xml:space="preserve">郑雅文</t>
  </si>
  <si>
    <t xml:space="preserve">03013406</t>
  </si>
  <si>
    <t xml:space="preserve">黄茜</t>
  </si>
  <si>
    <t xml:space="preserve">04010806</t>
  </si>
  <si>
    <t xml:space="preserve">张芯梦</t>
  </si>
  <si>
    <t xml:space="preserve">04013125</t>
  </si>
  <si>
    <t xml:space="preserve">黎敏</t>
  </si>
  <si>
    <t xml:space="preserve">03013315</t>
  </si>
  <si>
    <t xml:space="preserve">肖东梅</t>
  </si>
  <si>
    <t xml:space="preserve">03012901</t>
  </si>
  <si>
    <t xml:space="preserve">彭蠲</t>
  </si>
  <si>
    <t xml:space="preserve">03013819</t>
  </si>
  <si>
    <t xml:space="preserve">李红艳</t>
  </si>
  <si>
    <t xml:space="preserve">03011204</t>
  </si>
  <si>
    <t xml:space="preserve">梁婷</t>
  </si>
  <si>
    <t xml:space="preserve">03013703</t>
  </si>
  <si>
    <t xml:space="preserve">谭炜红</t>
  </si>
  <si>
    <t xml:space="preserve">03013114</t>
  </si>
  <si>
    <t xml:space="preserve">陈玉婷</t>
  </si>
  <si>
    <t xml:space="preserve">03013310</t>
  </si>
  <si>
    <t xml:space="preserve">李珊珊</t>
  </si>
  <si>
    <t xml:space="preserve">04011117</t>
  </si>
  <si>
    <t xml:space="preserve">龙渔</t>
  </si>
  <si>
    <t xml:space="preserve">04013620</t>
  </si>
  <si>
    <t xml:space="preserve">程靖雯</t>
  </si>
  <si>
    <t xml:space="preserve">04012118</t>
  </si>
  <si>
    <t xml:space="preserve">谢红英</t>
  </si>
  <si>
    <t xml:space="preserve">04011128</t>
  </si>
  <si>
    <t xml:space="preserve">兰燕</t>
  </si>
  <si>
    <t xml:space="preserve">03011203</t>
  </si>
  <si>
    <t xml:space="preserve">世贸小学</t>
  </si>
  <si>
    <t xml:space="preserve">伍秋平</t>
  </si>
  <si>
    <t xml:space="preserve">03011306</t>
  </si>
  <si>
    <t xml:space="preserve">徐程</t>
  </si>
  <si>
    <t xml:space="preserve">04012317</t>
  </si>
  <si>
    <t xml:space="preserve">蒋玉梅</t>
  </si>
  <si>
    <t xml:space="preserve">04013429</t>
  </si>
  <si>
    <t xml:space="preserve">陈霞</t>
  </si>
  <si>
    <t xml:space="preserve">04013020</t>
  </si>
  <si>
    <t xml:space="preserve">李娟</t>
  </si>
  <si>
    <t xml:space="preserve">03011530</t>
  </si>
  <si>
    <t xml:space="preserve">刘小容</t>
  </si>
  <si>
    <t xml:space="preserve">04064326</t>
  </si>
  <si>
    <t xml:space="preserve">松花江小学</t>
  </si>
  <si>
    <t xml:space="preserve">李禹苇</t>
  </si>
  <si>
    <t xml:space="preserve">04064406</t>
  </si>
  <si>
    <t xml:space="preserve">周越</t>
  </si>
  <si>
    <t xml:space="preserve">04064309</t>
  </si>
  <si>
    <t xml:space="preserve">刘欣</t>
  </si>
  <si>
    <t xml:space="preserve">05143816</t>
  </si>
  <si>
    <t xml:space="preserve">特殊教育学校</t>
  </si>
  <si>
    <t xml:space="preserve">特殊教育教师</t>
  </si>
  <si>
    <t xml:space="preserve">柏向凤</t>
  </si>
  <si>
    <t xml:space="preserve">05143825</t>
  </si>
  <si>
    <t xml:space="preserve">袁胜芝</t>
  </si>
  <si>
    <t xml:space="preserve">05143829</t>
  </si>
  <si>
    <t xml:space="preserve">黄麟越</t>
  </si>
  <si>
    <t xml:space="preserve">05143901</t>
  </si>
  <si>
    <t xml:space="preserve">李东敏</t>
  </si>
  <si>
    <t xml:space="preserve">05143907</t>
  </si>
  <si>
    <t xml:space="preserve">刘娇</t>
  </si>
  <si>
    <t xml:space="preserve">04064502</t>
  </si>
  <si>
    <t xml:space="preserve">西南大学华南城小学</t>
  </si>
  <si>
    <t xml:space="preserve">彭赢盈</t>
  </si>
  <si>
    <t xml:space="preserve">04064525</t>
  </si>
  <si>
    <t xml:space="preserve">吴芳</t>
  </si>
  <si>
    <t xml:space="preserve">04064212</t>
  </si>
  <si>
    <t xml:space="preserve">彭章菊</t>
  </si>
  <si>
    <t xml:space="preserve">03010604</t>
  </si>
  <si>
    <t xml:space="preserve">西南大学华南城中学</t>
  </si>
  <si>
    <t xml:space="preserve">吴洪珍</t>
  </si>
  <si>
    <t xml:space="preserve">03010309</t>
  </si>
  <si>
    <t xml:space="preserve">周光蓉</t>
  </si>
  <si>
    <t xml:space="preserve">03010126</t>
  </si>
  <si>
    <t xml:space="preserve">刘春梅</t>
  </si>
  <si>
    <t xml:space="preserve">01024124</t>
  </si>
  <si>
    <t xml:space="preserve">昕晖小学</t>
  </si>
  <si>
    <t xml:space="preserve">高娅</t>
  </si>
  <si>
    <t xml:space="preserve">02020127</t>
  </si>
  <si>
    <t xml:space="preserve">李承容</t>
  </si>
  <si>
    <t xml:space="preserve">01024028</t>
  </si>
  <si>
    <t xml:space="preserve">周银凤</t>
  </si>
  <si>
    <t xml:space="preserve">03013430</t>
  </si>
  <si>
    <t xml:space="preserve">新华小学</t>
  </si>
  <si>
    <t xml:space="preserve">袁颖</t>
  </si>
  <si>
    <t xml:space="preserve">04013605</t>
  </si>
  <si>
    <t xml:space="preserve">潘渊</t>
  </si>
  <si>
    <t xml:space="preserve">03012830</t>
  </si>
  <si>
    <t xml:space="preserve">刘传霜</t>
  </si>
  <si>
    <t xml:space="preserve">03012524</t>
  </si>
  <si>
    <t xml:space="preserve">李姗</t>
  </si>
  <si>
    <t xml:space="preserve">04013925</t>
  </si>
  <si>
    <t xml:space="preserve">徐斯芳</t>
  </si>
  <si>
    <t xml:space="preserve">03013017</t>
  </si>
  <si>
    <t xml:space="preserve">谢晓亚</t>
  </si>
  <si>
    <t xml:space="preserve">04013804</t>
  </si>
  <si>
    <t xml:space="preserve">刘燊琼</t>
  </si>
  <si>
    <t xml:space="preserve">04013226</t>
  </si>
  <si>
    <t xml:space="preserve">陈雯雯</t>
  </si>
  <si>
    <t xml:space="preserve">01070323</t>
  </si>
  <si>
    <t xml:space="preserve">星澜汇小学</t>
  </si>
  <si>
    <t xml:space="preserve">李平</t>
  </si>
  <si>
    <t xml:space="preserve">01070617</t>
  </si>
  <si>
    <t xml:space="preserve">张霄</t>
  </si>
  <si>
    <t xml:space="preserve">01070129</t>
  </si>
  <si>
    <t xml:space="preserve">01025528</t>
  </si>
  <si>
    <t xml:space="preserve">钟红莉</t>
  </si>
  <si>
    <t xml:space="preserve">02020128</t>
  </si>
  <si>
    <t xml:space="preserve">徐玲</t>
  </si>
  <si>
    <t xml:space="preserve">02020124</t>
  </si>
  <si>
    <t xml:space="preserve">陈城</t>
  </si>
  <si>
    <t xml:space="preserve">04011012</t>
  </si>
  <si>
    <t xml:space="preserve">杨倩</t>
  </si>
  <si>
    <t xml:space="preserve">04012318</t>
  </si>
  <si>
    <t xml:space="preserve">廖秋先</t>
  </si>
  <si>
    <t xml:space="preserve">03013003</t>
  </si>
  <si>
    <t xml:space="preserve">程熠</t>
  </si>
  <si>
    <t xml:space="preserve">04011824</t>
  </si>
  <si>
    <t xml:space="preserve">王必凡</t>
  </si>
  <si>
    <t xml:space="preserve">04012515</t>
  </si>
  <si>
    <t xml:space="preserve">钟小琴</t>
  </si>
  <si>
    <t xml:space="preserve">03013507</t>
  </si>
  <si>
    <t xml:space="preserve">钟健霖</t>
  </si>
  <si>
    <t xml:space="preserve">03012829</t>
  </si>
  <si>
    <t xml:space="preserve">刘蕾</t>
  </si>
  <si>
    <t xml:space="preserve">04013324</t>
  </si>
  <si>
    <t xml:space="preserve">冉孟丽</t>
  </si>
  <si>
    <t xml:space="preserve">03011220</t>
  </si>
  <si>
    <t xml:space="preserve">夏静</t>
  </si>
  <si>
    <t xml:space="preserve">04013722</t>
  </si>
  <si>
    <t xml:space="preserve">张婷婷</t>
  </si>
  <si>
    <t xml:space="preserve">03013621</t>
  </si>
  <si>
    <t xml:space="preserve">方倩芸</t>
  </si>
  <si>
    <t xml:space="preserve">04014001</t>
  </si>
  <si>
    <t xml:space="preserve">汪鑫</t>
  </si>
  <si>
    <t xml:space="preserve">04011403</t>
  </si>
  <si>
    <t xml:space="preserve">李芙蓉</t>
  </si>
  <si>
    <t xml:space="preserve">04013820</t>
  </si>
  <si>
    <t xml:space="preserve">陈君</t>
  </si>
  <si>
    <t xml:space="preserve">03012913</t>
  </si>
  <si>
    <t xml:space="preserve">鱼洞四小</t>
  </si>
  <si>
    <t xml:space="preserve">陈凡凡</t>
  </si>
  <si>
    <t xml:space="preserve">03011617</t>
  </si>
  <si>
    <t xml:space="preserve">金静</t>
  </si>
  <si>
    <t xml:space="preserve">03012930</t>
  </si>
  <si>
    <t xml:space="preserve">蒋燕</t>
  </si>
  <si>
    <t xml:space="preserve">04010105</t>
  </si>
  <si>
    <t xml:space="preserve">罗纯龙</t>
  </si>
  <si>
    <t xml:space="preserve">03012018</t>
  </si>
  <si>
    <t xml:space="preserve">梁媛君</t>
  </si>
  <si>
    <t xml:space="preserve">04011817</t>
  </si>
  <si>
    <t xml:space="preserve">廖欢</t>
  </si>
  <si>
    <t xml:space="preserve">05133528</t>
  </si>
  <si>
    <t xml:space="preserve">鱼洞幼儿园</t>
  </si>
  <si>
    <t xml:space="preserve">幼儿教育教师</t>
  </si>
  <si>
    <t xml:space="preserve">冉丽霞</t>
  </si>
  <si>
    <t xml:space="preserve">05133703</t>
  </si>
  <si>
    <t xml:space="preserve">甘忱忱</t>
  </si>
  <si>
    <t xml:space="preserve">05133725</t>
  </si>
  <si>
    <t xml:space="preserve">徐艳玲</t>
  </si>
  <si>
    <t xml:space="preserve">05133516</t>
  </si>
  <si>
    <t xml:space="preserve">刘钰菲</t>
  </si>
  <si>
    <t xml:space="preserve">01051615</t>
  </si>
  <si>
    <t xml:space="preserve">鱼洞中学</t>
  </si>
  <si>
    <t xml:space="preserve">高中历史教师</t>
  </si>
  <si>
    <t xml:space="preserve">张涛</t>
  </si>
  <si>
    <t xml:space="preserve">01051727</t>
  </si>
  <si>
    <t xml:space="preserve">黄双霜</t>
  </si>
  <si>
    <t xml:space="preserve">01051818</t>
  </si>
  <si>
    <t xml:space="preserve">罗琪</t>
  </si>
  <si>
    <t xml:space="preserve">03011108</t>
  </si>
  <si>
    <t xml:space="preserve">高中语文教师</t>
  </si>
  <si>
    <t xml:space="preserve">敖晓会</t>
  </si>
  <si>
    <t xml:space="preserve">03011101</t>
  </si>
  <si>
    <t xml:space="preserve">李含芮</t>
  </si>
  <si>
    <t xml:space="preserve">03011116</t>
  </si>
  <si>
    <t xml:space="preserve">黄蜀秦</t>
  </si>
  <si>
    <t xml:space="preserve">03012827</t>
  </si>
  <si>
    <t xml:space="preserve">鱼胡路小学</t>
  </si>
  <si>
    <t xml:space="preserve">周维凤</t>
  </si>
  <si>
    <t xml:space="preserve">03011715</t>
  </si>
  <si>
    <t xml:space="preserve">熊倩</t>
  </si>
  <si>
    <t xml:space="preserve">04013503</t>
  </si>
  <si>
    <t xml:space="preserve">黄晨辰</t>
  </si>
  <si>
    <t xml:space="preserve">03012220</t>
  </si>
  <si>
    <t xml:space="preserve">李玉芳</t>
  </si>
  <si>
    <t xml:space="preserve">04010217</t>
  </si>
  <si>
    <t xml:space="preserve">田红敏</t>
  </si>
  <si>
    <t xml:space="preserve">04012430</t>
  </si>
  <si>
    <t xml:space="preserve">兰灵</t>
  </si>
  <si>
    <t xml:space="preserve">04011512</t>
  </si>
  <si>
    <t xml:space="preserve">赵欣</t>
  </si>
  <si>
    <t xml:space="preserve">04011325</t>
  </si>
  <si>
    <t xml:space="preserve">吴月</t>
  </si>
  <si>
    <t xml:space="preserve">04011321</t>
  </si>
  <si>
    <t xml:space="preserve">王祎</t>
  </si>
  <si>
    <t xml:space="preserve">05111720</t>
  </si>
  <si>
    <t xml:space="preserve">珠江城小学</t>
  </si>
  <si>
    <t xml:space="preserve">罗云升</t>
  </si>
  <si>
    <t xml:space="preserve">05111816</t>
  </si>
  <si>
    <t xml:space="preserve">李竞</t>
  </si>
  <si>
    <t xml:space="preserve">05112406</t>
  </si>
  <si>
    <t xml:space="preserve">卢宇航</t>
  </si>
  <si>
    <t xml:space="preserve">04012112</t>
  </si>
  <si>
    <t xml:space="preserve">万春梅</t>
  </si>
  <si>
    <t xml:space="preserve">04011206</t>
  </si>
  <si>
    <t xml:space="preserve">邬雯雯</t>
  </si>
  <si>
    <t xml:space="preserve">04013019</t>
  </si>
  <si>
    <t xml:space="preserve">颜密</t>
  </si>
  <si>
    <t xml:space="preserve">01081916</t>
  </si>
  <si>
    <t xml:space="preserve">珠江城中学</t>
  </si>
  <si>
    <t xml:space="preserve">初中信息技术教师</t>
  </si>
  <si>
    <t xml:space="preserve">王静</t>
  </si>
  <si>
    <t xml:space="preserve">01081906</t>
  </si>
  <si>
    <t xml:space="preserve">郑丹</t>
  </si>
  <si>
    <t xml:space="preserve">01081921</t>
  </si>
  <si>
    <t xml:space="preserve">黄云云</t>
  </si>
  <si>
    <t xml:space="preserve">03010513</t>
  </si>
  <si>
    <t xml:space="preserve">杨进</t>
  </si>
  <si>
    <t xml:space="preserve">03010201</t>
  </si>
  <si>
    <t xml:space="preserve">曾清菁</t>
  </si>
  <si>
    <t xml:space="preserve">03010926</t>
  </si>
  <si>
    <t xml:space="preserve">王世超</t>
  </si>
  <si>
    <t xml:space="preserve">04011727</t>
  </si>
  <si>
    <t xml:space="preserve">宗申小学</t>
  </si>
  <si>
    <t xml:space="preserve">刘莎</t>
  </si>
  <si>
    <t xml:space="preserve">04010313</t>
  </si>
  <si>
    <t xml:space="preserve">刘贵念</t>
  </si>
  <si>
    <t xml:space="preserve">04010308</t>
  </si>
  <si>
    <t xml:space="preserve">黄登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2"/>
    </font>
    <font>
      <sz val="18"/>
      <name val="Noto Sans"/>
      <family val="2"/>
    </font>
    <font>
      <sz val="18"/>
      <name val="方正黑体_GBK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K283" activeCellId="0" sqref="K2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0.25"/>
    <col collapsed="false" customWidth="true" hidden="false" outlineLevel="0" max="3" min="3" style="2" width="12.99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5.36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true" hidden="false" outlineLevel="0" max="9" min="9" style="3" width="8.25"/>
    <col collapsed="false" customWidth="false" hidden="false" outlineLevel="0" max="257" min="10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24.95" hidden="false" customHeight="true" outlineLevel="0" collapsed="false">
      <c r="A3" s="8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8" t="n">
        <v>73</v>
      </c>
      <c r="G3" s="8" t="n">
        <v>72</v>
      </c>
      <c r="H3" s="8" t="n">
        <v>84.2</v>
      </c>
      <c r="I3" s="10" t="n">
        <f aca="false">IF(G3&gt;0,F3*0.3+G3*0.3+H3*0.4,F3*0.5+H3*0.5)</f>
        <v>77.18</v>
      </c>
    </row>
    <row r="4" s="7" customFormat="true" ht="24.95" hidden="false" customHeight="true" outlineLevel="0" collapsed="false">
      <c r="A4" s="8" t="n">
        <v>2</v>
      </c>
      <c r="B4" s="8" t="s">
        <v>14</v>
      </c>
      <c r="C4" s="9" t="s">
        <v>11</v>
      </c>
      <c r="D4" s="9" t="s">
        <v>12</v>
      </c>
      <c r="E4" s="9" t="s">
        <v>15</v>
      </c>
      <c r="F4" s="8" t="n">
        <v>80</v>
      </c>
      <c r="G4" s="8" t="n">
        <v>70</v>
      </c>
      <c r="H4" s="8" t="n">
        <v>77</v>
      </c>
      <c r="I4" s="10" t="n">
        <f aca="false">IF(G4&gt;0,F4*0.3+G4*0.3+H4*0.4,F4*0.5+H4*0.5)</f>
        <v>75.8</v>
      </c>
    </row>
    <row r="5" s="7" customFormat="true" ht="24.95" hidden="false" customHeight="true" outlineLevel="0" collapsed="false">
      <c r="A5" s="8" t="n">
        <v>3</v>
      </c>
      <c r="B5" s="8" t="s">
        <v>16</v>
      </c>
      <c r="C5" s="9" t="s">
        <v>11</v>
      </c>
      <c r="D5" s="9" t="s">
        <v>12</v>
      </c>
      <c r="E5" s="9" t="s">
        <v>17</v>
      </c>
      <c r="F5" s="8" t="n">
        <v>76</v>
      </c>
      <c r="G5" s="8" t="n">
        <v>65</v>
      </c>
      <c r="H5" s="8" t="n">
        <v>82</v>
      </c>
      <c r="I5" s="10" t="n">
        <f aca="false">IF(G5&gt;0,F5*0.3+G5*0.3+H5*0.4,F5*0.5+H5*0.5)</f>
        <v>75.1</v>
      </c>
    </row>
    <row r="6" s="7" customFormat="true" ht="24.95" hidden="false" customHeight="true" outlineLevel="0" collapsed="false">
      <c r="A6" s="8" t="n">
        <v>4</v>
      </c>
      <c r="B6" s="8" t="s">
        <v>18</v>
      </c>
      <c r="C6" s="9" t="s">
        <v>11</v>
      </c>
      <c r="D6" s="9" t="s">
        <v>12</v>
      </c>
      <c r="E6" s="9" t="s">
        <v>19</v>
      </c>
      <c r="F6" s="8" t="n">
        <v>80</v>
      </c>
      <c r="G6" s="8" t="n">
        <v>63</v>
      </c>
      <c r="H6" s="8" t="n">
        <v>79.6</v>
      </c>
      <c r="I6" s="10" t="n">
        <f aca="false">IF(G6&gt;0,F6*0.3+G6*0.3+H6*0.4,F6*0.5+H6*0.5)</f>
        <v>74.74</v>
      </c>
    </row>
    <row r="7" s="7" customFormat="true" ht="24.95" hidden="false" customHeight="true" outlineLevel="0" collapsed="false">
      <c r="A7" s="8" t="n">
        <v>5</v>
      </c>
      <c r="B7" s="8" t="s">
        <v>20</v>
      </c>
      <c r="C7" s="9" t="s">
        <v>11</v>
      </c>
      <c r="D7" s="9" t="s">
        <v>12</v>
      </c>
      <c r="E7" s="9" t="s">
        <v>21</v>
      </c>
      <c r="F7" s="8" t="n">
        <v>70</v>
      </c>
      <c r="G7" s="8" t="n">
        <v>61</v>
      </c>
      <c r="H7" s="8" t="n">
        <v>80.4</v>
      </c>
      <c r="I7" s="10" t="n">
        <f aca="false">IF(G7&gt;0,F7*0.3+G7*0.3+H7*0.4,F7*0.5+H7*0.5)</f>
        <v>71.46</v>
      </c>
    </row>
    <row r="8" s="7" customFormat="true" ht="24.95" hidden="false" customHeight="true" outlineLevel="0" collapsed="false">
      <c r="A8" s="8" t="n">
        <v>6</v>
      </c>
      <c r="B8" s="8" t="s">
        <v>22</v>
      </c>
      <c r="C8" s="9" t="s">
        <v>11</v>
      </c>
      <c r="D8" s="9" t="s">
        <v>12</v>
      </c>
      <c r="E8" s="9" t="s">
        <v>23</v>
      </c>
      <c r="F8" s="8" t="n">
        <v>80</v>
      </c>
      <c r="G8" s="8" t="n">
        <v>53</v>
      </c>
      <c r="H8" s="8" t="n">
        <v>0</v>
      </c>
      <c r="I8" s="10" t="n">
        <f aca="false">IF(G8&gt;0,F8*0.3+G8*0.3+H8*0.4,F8*0.5+H8*0.5)</f>
        <v>39.9</v>
      </c>
    </row>
    <row r="9" s="7" customFormat="true" ht="24.95" hidden="false" customHeight="true" outlineLevel="0" collapsed="false">
      <c r="A9" s="8" t="n">
        <v>7</v>
      </c>
      <c r="B9" s="8" t="s">
        <v>24</v>
      </c>
      <c r="C9" s="9" t="s">
        <v>11</v>
      </c>
      <c r="D9" s="9" t="s">
        <v>12</v>
      </c>
      <c r="E9" s="9" t="s">
        <v>25</v>
      </c>
      <c r="F9" s="8" t="n">
        <v>75</v>
      </c>
      <c r="G9" s="8" t="n">
        <v>56</v>
      </c>
      <c r="H9" s="8" t="n">
        <v>0</v>
      </c>
      <c r="I9" s="10" t="n">
        <f aca="false">IF(G9&gt;0,F9*0.3+G9*0.3+H9*0.4,F9*0.5+H9*0.5)</f>
        <v>39.3</v>
      </c>
    </row>
    <row r="10" s="7" customFormat="true" ht="24.95" hidden="false" customHeight="true" outlineLevel="0" collapsed="false">
      <c r="A10" s="8" t="n">
        <v>8</v>
      </c>
      <c r="B10" s="8" t="s">
        <v>26</v>
      </c>
      <c r="C10" s="9" t="s">
        <v>11</v>
      </c>
      <c r="D10" s="9" t="s">
        <v>27</v>
      </c>
      <c r="E10" s="9" t="s">
        <v>28</v>
      </c>
      <c r="F10" s="8" t="n">
        <v>81</v>
      </c>
      <c r="G10" s="8" t="n">
        <v>83</v>
      </c>
      <c r="H10" s="8" t="n">
        <v>83.8</v>
      </c>
      <c r="I10" s="10" t="n">
        <f aca="false">IF(G10&gt;0,F10*0.3+G10*0.3+H10*0.4,F10*0.5+H10*0.5)</f>
        <v>82.72</v>
      </c>
    </row>
    <row r="11" s="7" customFormat="true" ht="24.95" hidden="false" customHeight="true" outlineLevel="0" collapsed="false">
      <c r="A11" s="8" t="n">
        <v>9</v>
      </c>
      <c r="B11" s="8" t="s">
        <v>29</v>
      </c>
      <c r="C11" s="9" t="s">
        <v>11</v>
      </c>
      <c r="D11" s="9" t="s">
        <v>27</v>
      </c>
      <c r="E11" s="9" t="s">
        <v>30</v>
      </c>
      <c r="F11" s="8" t="n">
        <v>85</v>
      </c>
      <c r="G11" s="8" t="n">
        <v>76</v>
      </c>
      <c r="H11" s="8" t="n">
        <v>81.6</v>
      </c>
      <c r="I11" s="10" t="n">
        <f aca="false">IF(G11&gt;0,F11*0.3+G11*0.3+H11*0.4,F11*0.5+H11*0.5)</f>
        <v>80.94</v>
      </c>
    </row>
    <row r="12" s="7" customFormat="true" ht="24.95" hidden="false" customHeight="true" outlineLevel="0" collapsed="false">
      <c r="A12" s="8" t="n">
        <v>10</v>
      </c>
      <c r="B12" s="8" t="s">
        <v>31</v>
      </c>
      <c r="C12" s="9" t="s">
        <v>11</v>
      </c>
      <c r="D12" s="9" t="s">
        <v>27</v>
      </c>
      <c r="E12" s="9" t="s">
        <v>32</v>
      </c>
      <c r="F12" s="8" t="n">
        <v>83</v>
      </c>
      <c r="G12" s="8" t="n">
        <v>75</v>
      </c>
      <c r="H12" s="8" t="n">
        <v>81.8</v>
      </c>
      <c r="I12" s="10" t="n">
        <f aca="false">IF(G12&gt;0,F12*0.3+G12*0.3+H12*0.4,F12*0.5+H12*0.5)</f>
        <v>80.12</v>
      </c>
    </row>
    <row r="13" s="7" customFormat="true" ht="24.95" hidden="false" customHeight="true" outlineLevel="0" collapsed="false">
      <c r="A13" s="8" t="n">
        <v>11</v>
      </c>
      <c r="B13" s="8" t="s">
        <v>33</v>
      </c>
      <c r="C13" s="9" t="s">
        <v>11</v>
      </c>
      <c r="D13" s="9" t="s">
        <v>27</v>
      </c>
      <c r="E13" s="9" t="s">
        <v>34</v>
      </c>
      <c r="F13" s="8" t="n">
        <v>79</v>
      </c>
      <c r="G13" s="8" t="n">
        <v>76</v>
      </c>
      <c r="H13" s="8" t="n">
        <v>82.2</v>
      </c>
      <c r="I13" s="10" t="n">
        <f aca="false">IF(G13&gt;0,F13*0.3+G13*0.3+H13*0.4,F13*0.5+H13*0.5)</f>
        <v>79.38</v>
      </c>
    </row>
    <row r="14" s="7" customFormat="true" ht="24.95" hidden="false" customHeight="true" outlineLevel="0" collapsed="false">
      <c r="A14" s="8" t="n">
        <v>12</v>
      </c>
      <c r="B14" s="8" t="s">
        <v>35</v>
      </c>
      <c r="C14" s="9" t="s">
        <v>11</v>
      </c>
      <c r="D14" s="9" t="s">
        <v>27</v>
      </c>
      <c r="E14" s="9" t="s">
        <v>36</v>
      </c>
      <c r="F14" s="8" t="n">
        <v>87</v>
      </c>
      <c r="G14" s="8" t="n">
        <v>68</v>
      </c>
      <c r="H14" s="8" t="n">
        <v>82</v>
      </c>
      <c r="I14" s="10" t="n">
        <f aca="false">IF(G14&gt;0,F14*0.3+G14*0.3+H14*0.4,F14*0.5+H14*0.5)</f>
        <v>79.3</v>
      </c>
    </row>
    <row r="15" s="7" customFormat="true" ht="24.95" hidden="false" customHeight="true" outlineLevel="0" collapsed="false">
      <c r="A15" s="8" t="n">
        <v>13</v>
      </c>
      <c r="B15" s="8" t="s">
        <v>37</v>
      </c>
      <c r="C15" s="9" t="s">
        <v>11</v>
      </c>
      <c r="D15" s="9" t="s">
        <v>27</v>
      </c>
      <c r="E15" s="9" t="s">
        <v>38</v>
      </c>
      <c r="F15" s="8" t="n">
        <v>76</v>
      </c>
      <c r="G15" s="8" t="n">
        <v>77</v>
      </c>
      <c r="H15" s="8" t="n">
        <v>83.2</v>
      </c>
      <c r="I15" s="10" t="n">
        <f aca="false">IF(G15&gt;0,F15*0.3+G15*0.3+H15*0.4,F15*0.5+H15*0.5)</f>
        <v>79.18</v>
      </c>
    </row>
    <row r="16" s="7" customFormat="true" ht="24.95" hidden="false" customHeight="true" outlineLevel="0" collapsed="false">
      <c r="A16" s="8" t="n">
        <v>14</v>
      </c>
      <c r="B16" s="8" t="s">
        <v>39</v>
      </c>
      <c r="C16" s="9" t="s">
        <v>11</v>
      </c>
      <c r="D16" s="9" t="s">
        <v>27</v>
      </c>
      <c r="E16" s="9" t="s">
        <v>40</v>
      </c>
      <c r="F16" s="8" t="n">
        <v>77</v>
      </c>
      <c r="G16" s="8" t="n">
        <v>74</v>
      </c>
      <c r="H16" s="8" t="n">
        <v>83</v>
      </c>
      <c r="I16" s="10" t="n">
        <f aca="false">IF(G16&gt;0,F16*0.3+G16*0.3+H16*0.4,F16*0.5+H16*0.5)</f>
        <v>78.5</v>
      </c>
    </row>
    <row r="17" s="7" customFormat="true" ht="24.95" hidden="false" customHeight="true" outlineLevel="0" collapsed="false">
      <c r="A17" s="8" t="n">
        <v>15</v>
      </c>
      <c r="B17" s="8" t="s">
        <v>41</v>
      </c>
      <c r="C17" s="9" t="s">
        <v>11</v>
      </c>
      <c r="D17" s="9" t="s">
        <v>27</v>
      </c>
      <c r="E17" s="9" t="s">
        <v>42</v>
      </c>
      <c r="F17" s="8" t="n">
        <v>75</v>
      </c>
      <c r="G17" s="8" t="n">
        <v>73</v>
      </c>
      <c r="H17" s="8" t="n">
        <v>83.6</v>
      </c>
      <c r="I17" s="10" t="n">
        <f aca="false">IF(G17&gt;0,F17*0.3+G17*0.3+H17*0.4,F17*0.5+H17*0.5)</f>
        <v>77.84</v>
      </c>
    </row>
    <row r="18" s="7" customFormat="true" ht="24.95" hidden="false" customHeight="true" outlineLevel="0" collapsed="false">
      <c r="A18" s="8" t="n">
        <v>16</v>
      </c>
      <c r="B18" s="8" t="s">
        <v>43</v>
      </c>
      <c r="C18" s="9" t="s">
        <v>11</v>
      </c>
      <c r="D18" s="9" t="s">
        <v>27</v>
      </c>
      <c r="E18" s="9" t="s">
        <v>44</v>
      </c>
      <c r="F18" s="8" t="n">
        <v>79</v>
      </c>
      <c r="G18" s="8" t="n">
        <v>71</v>
      </c>
      <c r="H18" s="8" t="n">
        <v>81.6</v>
      </c>
      <c r="I18" s="10" t="n">
        <f aca="false">IF(G18&gt;0,F18*0.3+G18*0.3+H18*0.4,F18*0.5+H18*0.5)</f>
        <v>77.64</v>
      </c>
    </row>
    <row r="19" s="7" customFormat="true" ht="24.95" hidden="false" customHeight="true" outlineLevel="0" collapsed="false">
      <c r="A19" s="8" t="n">
        <v>17</v>
      </c>
      <c r="B19" s="8" t="s">
        <v>45</v>
      </c>
      <c r="C19" s="9" t="s">
        <v>11</v>
      </c>
      <c r="D19" s="9" t="s">
        <v>27</v>
      </c>
      <c r="E19" s="9" t="s">
        <v>46</v>
      </c>
      <c r="F19" s="8" t="n">
        <v>80</v>
      </c>
      <c r="G19" s="8" t="n">
        <v>68</v>
      </c>
      <c r="H19" s="8" t="n">
        <v>79.8</v>
      </c>
      <c r="I19" s="10" t="n">
        <f aca="false">IF(G19&gt;0,F19*0.3+G19*0.3+H19*0.4,F19*0.5+H19*0.5)</f>
        <v>76.32</v>
      </c>
    </row>
    <row r="20" s="7" customFormat="true" ht="24.95" hidden="false" customHeight="true" outlineLevel="0" collapsed="false">
      <c r="A20" s="8" t="n">
        <v>18</v>
      </c>
      <c r="B20" s="8" t="s">
        <v>47</v>
      </c>
      <c r="C20" s="9" t="s">
        <v>11</v>
      </c>
      <c r="D20" s="9" t="s">
        <v>27</v>
      </c>
      <c r="E20" s="9" t="s">
        <v>48</v>
      </c>
      <c r="F20" s="8" t="n">
        <v>77</v>
      </c>
      <c r="G20" s="8" t="n">
        <v>71</v>
      </c>
      <c r="H20" s="8" t="n">
        <v>79.4</v>
      </c>
      <c r="I20" s="10" t="n">
        <f aca="false">IF(G20&gt;0,F20*0.3+G20*0.3+H20*0.4,F20*0.5+H20*0.5)</f>
        <v>76.16</v>
      </c>
    </row>
    <row r="21" s="7" customFormat="true" ht="24.95" hidden="false" customHeight="true" outlineLevel="0" collapsed="false">
      <c r="A21" s="8" t="n">
        <v>19</v>
      </c>
      <c r="B21" s="8" t="s">
        <v>49</v>
      </c>
      <c r="C21" s="9" t="s">
        <v>11</v>
      </c>
      <c r="D21" s="9" t="s">
        <v>27</v>
      </c>
      <c r="E21" s="9" t="s">
        <v>50</v>
      </c>
      <c r="F21" s="8" t="n">
        <v>76</v>
      </c>
      <c r="G21" s="8" t="n">
        <v>72</v>
      </c>
      <c r="H21" s="8" t="n">
        <v>78.8</v>
      </c>
      <c r="I21" s="10" t="n">
        <f aca="false">IF(G21&gt;0,F21*0.3+G21*0.3+H21*0.4,F21*0.5+H21*0.5)</f>
        <v>75.92</v>
      </c>
    </row>
    <row r="22" s="7" customFormat="true" ht="24.95" hidden="false" customHeight="true" outlineLevel="0" collapsed="false">
      <c r="A22" s="8" t="n">
        <v>20</v>
      </c>
      <c r="B22" s="8" t="s">
        <v>51</v>
      </c>
      <c r="C22" s="9" t="s">
        <v>11</v>
      </c>
      <c r="D22" s="9" t="s">
        <v>27</v>
      </c>
      <c r="E22" s="9" t="s">
        <v>52</v>
      </c>
      <c r="F22" s="8" t="n">
        <v>83</v>
      </c>
      <c r="G22" s="8" t="n">
        <v>70</v>
      </c>
      <c r="H22" s="8" t="n">
        <v>0</v>
      </c>
      <c r="I22" s="10" t="n">
        <f aca="false">IF(G22&gt;0,F22*0.3+G22*0.3+H22*0.4,F22*0.5+H22*0.5)</f>
        <v>45.9</v>
      </c>
    </row>
    <row r="23" s="7" customFormat="true" ht="24.95" hidden="false" customHeight="true" outlineLevel="0" collapsed="false">
      <c r="A23" s="8" t="n">
        <v>21</v>
      </c>
      <c r="B23" s="8" t="s">
        <v>53</v>
      </c>
      <c r="C23" s="9" t="s">
        <v>11</v>
      </c>
      <c r="D23" s="9" t="s">
        <v>27</v>
      </c>
      <c r="E23" s="9" t="s">
        <v>54</v>
      </c>
      <c r="F23" s="8" t="n">
        <v>82</v>
      </c>
      <c r="G23" s="8" t="n">
        <v>67</v>
      </c>
      <c r="H23" s="8" t="n">
        <v>0</v>
      </c>
      <c r="I23" s="10" t="n">
        <f aca="false">IF(G23&gt;0,F23*0.3+G23*0.3+H23*0.4,F23*0.5+H23*0.5)</f>
        <v>44.7</v>
      </c>
    </row>
    <row r="24" s="7" customFormat="true" ht="24.95" hidden="false" customHeight="true" outlineLevel="0" collapsed="false">
      <c r="A24" s="8" t="n">
        <v>22</v>
      </c>
      <c r="B24" s="8" t="s">
        <v>55</v>
      </c>
      <c r="C24" s="9" t="s">
        <v>11</v>
      </c>
      <c r="D24" s="9" t="s">
        <v>27</v>
      </c>
      <c r="E24" s="9" t="s">
        <v>56</v>
      </c>
      <c r="F24" s="8" t="n">
        <v>80</v>
      </c>
      <c r="G24" s="8" t="n">
        <v>68</v>
      </c>
      <c r="H24" s="8" t="n">
        <v>0</v>
      </c>
      <c r="I24" s="10" t="n">
        <f aca="false">IF(G24&gt;0,F24*0.3+G24*0.3+H24*0.4,F24*0.5+H24*0.5)</f>
        <v>44.4</v>
      </c>
    </row>
    <row r="25" s="7" customFormat="true" ht="24.95" hidden="false" customHeight="true" outlineLevel="0" collapsed="false">
      <c r="A25" s="8" t="n">
        <v>23</v>
      </c>
      <c r="B25" s="8" t="s">
        <v>57</v>
      </c>
      <c r="C25" s="9" t="s">
        <v>58</v>
      </c>
      <c r="D25" s="9" t="s">
        <v>59</v>
      </c>
      <c r="E25" s="9" t="s">
        <v>60</v>
      </c>
      <c r="F25" s="8" t="n">
        <v>67</v>
      </c>
      <c r="G25" s="8" t="n">
        <v>80</v>
      </c>
      <c r="H25" s="8" t="n">
        <v>78.4</v>
      </c>
      <c r="I25" s="10" t="n">
        <f aca="false">IF(G25&gt;0,F25*0.3+G25*0.3+H25*0.4,F25*0.5+H25*0.5)</f>
        <v>75.46</v>
      </c>
    </row>
    <row r="26" s="7" customFormat="true" ht="24.95" hidden="false" customHeight="true" outlineLevel="0" collapsed="false">
      <c r="A26" s="8" t="n">
        <v>24</v>
      </c>
      <c r="B26" s="8" t="s">
        <v>61</v>
      </c>
      <c r="C26" s="9" t="s">
        <v>58</v>
      </c>
      <c r="D26" s="9" t="s">
        <v>59</v>
      </c>
      <c r="E26" s="9" t="s">
        <v>62</v>
      </c>
      <c r="F26" s="8" t="n">
        <v>77</v>
      </c>
      <c r="G26" s="8" t="n">
        <v>71</v>
      </c>
      <c r="H26" s="8" t="n">
        <v>68.8</v>
      </c>
      <c r="I26" s="10" t="n">
        <f aca="false">IF(G26&gt;0,F26*0.3+G26*0.3+H26*0.4,F26*0.5+H26*0.5)</f>
        <v>71.92</v>
      </c>
    </row>
    <row r="27" s="7" customFormat="true" ht="24.95" hidden="false" customHeight="true" outlineLevel="0" collapsed="false">
      <c r="A27" s="8" t="n">
        <v>25</v>
      </c>
      <c r="B27" s="8" t="s">
        <v>63</v>
      </c>
      <c r="C27" s="9" t="s">
        <v>58</v>
      </c>
      <c r="D27" s="9" t="s">
        <v>59</v>
      </c>
      <c r="E27" s="9" t="s">
        <v>64</v>
      </c>
      <c r="F27" s="8" t="n">
        <v>73</v>
      </c>
      <c r="G27" s="8" t="n">
        <v>77</v>
      </c>
      <c r="H27" s="8" t="n">
        <v>65.8</v>
      </c>
      <c r="I27" s="10" t="n">
        <f aca="false">IF(G27&gt;0,F27*0.3+G27*0.3+H27*0.4,F27*0.5+H27*0.5)</f>
        <v>71.32</v>
      </c>
    </row>
    <row r="28" s="7" customFormat="true" ht="24.95" hidden="false" customHeight="true" outlineLevel="0" collapsed="false">
      <c r="A28" s="8" t="n">
        <v>26</v>
      </c>
      <c r="B28" s="8" t="s">
        <v>65</v>
      </c>
      <c r="C28" s="9" t="s">
        <v>58</v>
      </c>
      <c r="D28" s="9" t="s">
        <v>66</v>
      </c>
      <c r="E28" s="9" t="s">
        <v>67</v>
      </c>
      <c r="F28" s="8" t="n">
        <v>58</v>
      </c>
      <c r="G28" s="8" t="n">
        <v>0</v>
      </c>
      <c r="H28" s="8" t="n">
        <v>76.4</v>
      </c>
      <c r="I28" s="10" t="n">
        <f aca="false">IF(G28&gt;0,F28*0.3+G28*0.3+H28*0.4,F28*0.5+H28*0.5)</f>
        <v>67.2</v>
      </c>
    </row>
    <row r="29" s="7" customFormat="true" ht="24.95" hidden="false" customHeight="true" outlineLevel="0" collapsed="false">
      <c r="A29" s="8" t="n">
        <v>27</v>
      </c>
      <c r="B29" s="8" t="s">
        <v>68</v>
      </c>
      <c r="C29" s="9" t="s">
        <v>58</v>
      </c>
      <c r="D29" s="9" t="s">
        <v>66</v>
      </c>
      <c r="E29" s="9" t="s">
        <v>69</v>
      </c>
      <c r="F29" s="8" t="n">
        <v>57</v>
      </c>
      <c r="G29" s="8" t="n">
        <v>0</v>
      </c>
      <c r="H29" s="8" t="n">
        <v>64.4</v>
      </c>
      <c r="I29" s="10" t="n">
        <f aca="false">IF(G29&gt;0,F29*0.3+G29*0.3+H29*0.4,F29*0.5+H29*0.5)</f>
        <v>60.7</v>
      </c>
    </row>
    <row r="30" s="7" customFormat="true" ht="24.95" hidden="false" customHeight="true" outlineLevel="0" collapsed="false">
      <c r="A30" s="8" t="n">
        <v>28</v>
      </c>
      <c r="B30" s="8" t="s">
        <v>70</v>
      </c>
      <c r="C30" s="9" t="s">
        <v>58</v>
      </c>
      <c r="D30" s="9" t="s">
        <v>71</v>
      </c>
      <c r="E30" s="9" t="s">
        <v>72</v>
      </c>
      <c r="F30" s="8" t="n">
        <v>87</v>
      </c>
      <c r="G30" s="8" t="n">
        <v>88.5</v>
      </c>
      <c r="H30" s="8" t="n">
        <v>82.8</v>
      </c>
      <c r="I30" s="10" t="n">
        <f aca="false">IF(G30&gt;0,F30*0.3+G30*0.3+H30*0.4,F30*0.5+H30*0.5)</f>
        <v>85.77</v>
      </c>
    </row>
    <row r="31" s="7" customFormat="true" ht="24.95" hidden="false" customHeight="true" outlineLevel="0" collapsed="false">
      <c r="A31" s="8" t="n">
        <v>29</v>
      </c>
      <c r="B31" s="8" t="s">
        <v>73</v>
      </c>
      <c r="C31" s="9" t="s">
        <v>58</v>
      </c>
      <c r="D31" s="9" t="s">
        <v>71</v>
      </c>
      <c r="E31" s="9" t="s">
        <v>74</v>
      </c>
      <c r="F31" s="8" t="n">
        <v>86</v>
      </c>
      <c r="G31" s="8" t="n">
        <v>75.5</v>
      </c>
      <c r="H31" s="8" t="n">
        <v>75.6</v>
      </c>
      <c r="I31" s="10" t="n">
        <f aca="false">IF(G31&gt;0,F31*0.3+G31*0.3+H31*0.4,F31*0.5+H31*0.5)</f>
        <v>78.69</v>
      </c>
    </row>
    <row r="32" s="7" customFormat="true" ht="24.95" hidden="false" customHeight="true" outlineLevel="0" collapsed="false">
      <c r="A32" s="8" t="n">
        <v>30</v>
      </c>
      <c r="B32" s="8" t="s">
        <v>75</v>
      </c>
      <c r="C32" s="9" t="s">
        <v>58</v>
      </c>
      <c r="D32" s="9" t="s">
        <v>71</v>
      </c>
      <c r="E32" s="9" t="s">
        <v>76</v>
      </c>
      <c r="F32" s="8" t="n">
        <v>75</v>
      </c>
      <c r="G32" s="8" t="n">
        <v>79</v>
      </c>
      <c r="H32" s="8" t="n">
        <v>78.4</v>
      </c>
      <c r="I32" s="10" t="n">
        <f aca="false">IF(G32&gt;0,F32*0.3+G32*0.3+H32*0.4,F32*0.5+H32*0.5)</f>
        <v>77.56</v>
      </c>
    </row>
    <row r="33" s="7" customFormat="true" ht="24.95" hidden="false" customHeight="true" outlineLevel="0" collapsed="false">
      <c r="A33" s="8" t="n">
        <v>31</v>
      </c>
      <c r="B33" s="8" t="s">
        <v>77</v>
      </c>
      <c r="C33" s="9" t="s">
        <v>78</v>
      </c>
      <c r="D33" s="9" t="s">
        <v>12</v>
      </c>
      <c r="E33" s="9" t="s">
        <v>79</v>
      </c>
      <c r="F33" s="8" t="n">
        <v>72</v>
      </c>
      <c r="G33" s="8" t="n">
        <v>81</v>
      </c>
      <c r="H33" s="8" t="n">
        <v>81.6</v>
      </c>
      <c r="I33" s="10" t="n">
        <f aca="false">IF(G33&gt;0,F33*0.3+G33*0.3+H33*0.4,F33*0.5+H33*0.5)</f>
        <v>78.54</v>
      </c>
    </row>
    <row r="34" s="7" customFormat="true" ht="24.95" hidden="false" customHeight="true" outlineLevel="0" collapsed="false">
      <c r="A34" s="8" t="n">
        <v>32</v>
      </c>
      <c r="B34" s="8" t="s">
        <v>80</v>
      </c>
      <c r="C34" s="9" t="s">
        <v>78</v>
      </c>
      <c r="D34" s="9" t="s">
        <v>12</v>
      </c>
      <c r="E34" s="9" t="s">
        <v>81</v>
      </c>
      <c r="F34" s="8" t="n">
        <v>75</v>
      </c>
      <c r="G34" s="8" t="n">
        <v>80</v>
      </c>
      <c r="H34" s="8" t="n">
        <v>76.4</v>
      </c>
      <c r="I34" s="10" t="n">
        <f aca="false">IF(G34&gt;0,F34*0.3+G34*0.3+H34*0.4,F34*0.5+H34*0.5)</f>
        <v>77.06</v>
      </c>
    </row>
    <row r="35" s="7" customFormat="true" ht="24.95" hidden="false" customHeight="true" outlineLevel="0" collapsed="false">
      <c r="A35" s="8" t="n">
        <v>33</v>
      </c>
      <c r="B35" s="8" t="s">
        <v>82</v>
      </c>
      <c r="C35" s="9" t="s">
        <v>78</v>
      </c>
      <c r="D35" s="9" t="s">
        <v>12</v>
      </c>
      <c r="E35" s="9" t="s">
        <v>83</v>
      </c>
      <c r="F35" s="8" t="n">
        <v>65</v>
      </c>
      <c r="G35" s="8" t="n">
        <v>90</v>
      </c>
      <c r="H35" s="8" t="n">
        <v>75.2</v>
      </c>
      <c r="I35" s="10" t="n">
        <f aca="false">IF(G35&gt;0,F35*0.3+G35*0.3+H35*0.4,F35*0.5+H35*0.5)</f>
        <v>76.58</v>
      </c>
    </row>
    <row r="36" s="7" customFormat="true" ht="24.95" hidden="false" customHeight="true" outlineLevel="0" collapsed="false">
      <c r="A36" s="8" t="n">
        <v>34</v>
      </c>
      <c r="B36" s="8" t="s">
        <v>84</v>
      </c>
      <c r="C36" s="9" t="s">
        <v>78</v>
      </c>
      <c r="D36" s="9" t="s">
        <v>12</v>
      </c>
      <c r="E36" s="9" t="s">
        <v>85</v>
      </c>
      <c r="F36" s="8" t="n">
        <v>48</v>
      </c>
      <c r="G36" s="8" t="n">
        <v>98</v>
      </c>
      <c r="H36" s="8" t="n">
        <v>79.2</v>
      </c>
      <c r="I36" s="10" t="n">
        <f aca="false">IF(G36&gt;0,F36*0.3+G36*0.3+H36*0.4,F36*0.5+H36*0.5)</f>
        <v>75.48</v>
      </c>
    </row>
    <row r="37" s="7" customFormat="true" ht="24.95" hidden="false" customHeight="true" outlineLevel="0" collapsed="false">
      <c r="A37" s="8" t="n">
        <v>35</v>
      </c>
      <c r="B37" s="8" t="s">
        <v>86</v>
      </c>
      <c r="C37" s="9" t="s">
        <v>78</v>
      </c>
      <c r="D37" s="9" t="s">
        <v>12</v>
      </c>
      <c r="E37" s="9" t="s">
        <v>87</v>
      </c>
      <c r="F37" s="8" t="n">
        <v>65</v>
      </c>
      <c r="G37" s="8" t="n">
        <v>80</v>
      </c>
      <c r="H37" s="8" t="n">
        <v>79.6</v>
      </c>
      <c r="I37" s="10" t="n">
        <f aca="false">IF(G37&gt;0,F37*0.3+G37*0.3+H37*0.4,F37*0.5+H37*0.5)</f>
        <v>75.34</v>
      </c>
    </row>
    <row r="38" s="7" customFormat="true" ht="24.95" hidden="false" customHeight="true" outlineLevel="0" collapsed="false">
      <c r="A38" s="8" t="n">
        <v>36</v>
      </c>
      <c r="B38" s="8" t="s">
        <v>88</v>
      </c>
      <c r="C38" s="9" t="s">
        <v>78</v>
      </c>
      <c r="D38" s="9" t="s">
        <v>12</v>
      </c>
      <c r="E38" s="9" t="s">
        <v>89</v>
      </c>
      <c r="F38" s="8" t="n">
        <v>80</v>
      </c>
      <c r="G38" s="8" t="n">
        <v>63</v>
      </c>
      <c r="H38" s="8" t="n">
        <v>78.4</v>
      </c>
      <c r="I38" s="10" t="n">
        <f aca="false">IF(G38&gt;0,F38*0.3+G38*0.3+H38*0.4,F38*0.5+H38*0.5)</f>
        <v>74.26</v>
      </c>
    </row>
    <row r="39" s="7" customFormat="true" ht="24.95" hidden="false" customHeight="true" outlineLevel="0" collapsed="false">
      <c r="A39" s="8" t="n">
        <v>37</v>
      </c>
      <c r="B39" s="8" t="s">
        <v>90</v>
      </c>
      <c r="C39" s="9" t="s">
        <v>78</v>
      </c>
      <c r="D39" s="9" t="s">
        <v>12</v>
      </c>
      <c r="E39" s="9" t="s">
        <v>91</v>
      </c>
      <c r="F39" s="8" t="n">
        <v>60</v>
      </c>
      <c r="G39" s="8" t="n">
        <v>86</v>
      </c>
      <c r="H39" s="8" t="n">
        <v>72.6</v>
      </c>
      <c r="I39" s="10" t="n">
        <f aca="false">IF(G39&gt;0,F39*0.3+G39*0.3+H39*0.4,F39*0.5+H39*0.5)</f>
        <v>72.84</v>
      </c>
    </row>
    <row r="40" s="7" customFormat="true" ht="24.95" hidden="false" customHeight="true" outlineLevel="0" collapsed="false">
      <c r="A40" s="8" t="n">
        <v>38</v>
      </c>
      <c r="B40" s="8" t="s">
        <v>92</v>
      </c>
      <c r="C40" s="9" t="s">
        <v>78</v>
      </c>
      <c r="D40" s="9" t="s">
        <v>12</v>
      </c>
      <c r="E40" s="9" t="s">
        <v>93</v>
      </c>
      <c r="F40" s="8" t="n">
        <v>82</v>
      </c>
      <c r="G40" s="8" t="n">
        <v>64</v>
      </c>
      <c r="H40" s="8" t="n">
        <v>0</v>
      </c>
      <c r="I40" s="10" t="n">
        <f aca="false">IF(G40&gt;0,F40*0.3+G40*0.3+H40*0.4,F40*0.5+H40*0.5)</f>
        <v>43.8</v>
      </c>
    </row>
    <row r="41" s="7" customFormat="true" ht="24.95" hidden="false" customHeight="true" outlineLevel="0" collapsed="false">
      <c r="A41" s="8" t="n">
        <v>39</v>
      </c>
      <c r="B41" s="8" t="s">
        <v>94</v>
      </c>
      <c r="C41" s="9" t="s">
        <v>78</v>
      </c>
      <c r="D41" s="9" t="s">
        <v>12</v>
      </c>
      <c r="E41" s="9" t="s">
        <v>95</v>
      </c>
      <c r="F41" s="8" t="n">
        <v>73</v>
      </c>
      <c r="G41" s="8" t="n">
        <v>71</v>
      </c>
      <c r="H41" s="8" t="n">
        <v>0</v>
      </c>
      <c r="I41" s="10" t="n">
        <f aca="false">IF(G41&gt;0,F41*0.3+G41*0.3+H41*0.4,F41*0.5+H41*0.5)</f>
        <v>43.2</v>
      </c>
    </row>
    <row r="42" s="7" customFormat="true" ht="24.95" hidden="false" customHeight="true" outlineLevel="0" collapsed="false">
      <c r="A42" s="8" t="n">
        <v>40</v>
      </c>
      <c r="B42" s="8" t="s">
        <v>96</v>
      </c>
      <c r="C42" s="9" t="s">
        <v>78</v>
      </c>
      <c r="D42" s="9" t="s">
        <v>97</v>
      </c>
      <c r="E42" s="9" t="s">
        <v>98</v>
      </c>
      <c r="F42" s="8" t="n">
        <v>86</v>
      </c>
      <c r="G42" s="8" t="n">
        <v>80</v>
      </c>
      <c r="H42" s="8" t="n">
        <v>82.8</v>
      </c>
      <c r="I42" s="10" t="n">
        <f aca="false">IF(G42&gt;0,F42*0.3+G42*0.3+H42*0.4,F42*0.5+H42*0.5)</f>
        <v>82.92</v>
      </c>
    </row>
    <row r="43" s="7" customFormat="true" ht="24.95" hidden="false" customHeight="true" outlineLevel="0" collapsed="false">
      <c r="A43" s="8" t="n">
        <v>41</v>
      </c>
      <c r="B43" s="8" t="s">
        <v>99</v>
      </c>
      <c r="C43" s="9" t="s">
        <v>78</v>
      </c>
      <c r="D43" s="9" t="s">
        <v>97</v>
      </c>
      <c r="E43" s="9" t="s">
        <v>100</v>
      </c>
      <c r="F43" s="8" t="n">
        <v>80</v>
      </c>
      <c r="G43" s="8" t="n">
        <v>81</v>
      </c>
      <c r="H43" s="8" t="n">
        <v>82</v>
      </c>
      <c r="I43" s="10" t="n">
        <f aca="false">IF(G43&gt;0,F43*0.3+G43*0.3+H43*0.4,F43*0.5+H43*0.5)</f>
        <v>81.1</v>
      </c>
    </row>
    <row r="44" s="7" customFormat="true" ht="24.95" hidden="false" customHeight="true" outlineLevel="0" collapsed="false">
      <c r="A44" s="8" t="n">
        <v>42</v>
      </c>
      <c r="B44" s="8" t="s">
        <v>101</v>
      </c>
      <c r="C44" s="9" t="s">
        <v>78</v>
      </c>
      <c r="D44" s="9" t="s">
        <v>97</v>
      </c>
      <c r="E44" s="9" t="s">
        <v>102</v>
      </c>
      <c r="F44" s="8" t="n">
        <v>68</v>
      </c>
      <c r="G44" s="8" t="n">
        <v>91</v>
      </c>
      <c r="H44" s="8" t="n">
        <v>78.8</v>
      </c>
      <c r="I44" s="10" t="n">
        <f aca="false">IF(G44&gt;0,F44*0.3+G44*0.3+H44*0.4,F44*0.5+H44*0.5)</f>
        <v>79.22</v>
      </c>
    </row>
    <row r="45" s="7" customFormat="true" ht="24.95" hidden="false" customHeight="true" outlineLevel="0" collapsed="false">
      <c r="A45" s="8" t="n">
        <v>43</v>
      </c>
      <c r="B45" s="8" t="s">
        <v>103</v>
      </c>
      <c r="C45" s="9" t="s">
        <v>78</v>
      </c>
      <c r="D45" s="9" t="s">
        <v>27</v>
      </c>
      <c r="E45" s="9" t="s">
        <v>104</v>
      </c>
      <c r="F45" s="8" t="n">
        <v>66</v>
      </c>
      <c r="G45" s="8" t="n">
        <v>91</v>
      </c>
      <c r="H45" s="8" t="n">
        <v>86.2</v>
      </c>
      <c r="I45" s="10" t="n">
        <f aca="false">IF(G45&gt;0,F45*0.3+G45*0.3+H45*0.4,F45*0.5+H45*0.5)</f>
        <v>81.58</v>
      </c>
    </row>
    <row r="46" s="7" customFormat="true" ht="24.95" hidden="false" customHeight="true" outlineLevel="0" collapsed="false">
      <c r="A46" s="8" t="n">
        <v>44</v>
      </c>
      <c r="B46" s="8" t="s">
        <v>105</v>
      </c>
      <c r="C46" s="9" t="s">
        <v>78</v>
      </c>
      <c r="D46" s="9" t="s">
        <v>27</v>
      </c>
      <c r="E46" s="9" t="s">
        <v>106</v>
      </c>
      <c r="F46" s="8" t="n">
        <v>81</v>
      </c>
      <c r="G46" s="8" t="n">
        <v>73</v>
      </c>
      <c r="H46" s="8" t="n">
        <v>87.4</v>
      </c>
      <c r="I46" s="10" t="n">
        <f aca="false">IF(G46&gt;0,F46*0.3+G46*0.3+H46*0.4,F46*0.5+H46*0.5)</f>
        <v>81.16</v>
      </c>
    </row>
    <row r="47" s="7" customFormat="true" ht="24.95" hidden="false" customHeight="true" outlineLevel="0" collapsed="false">
      <c r="A47" s="8" t="n">
        <v>45</v>
      </c>
      <c r="B47" s="8" t="s">
        <v>107</v>
      </c>
      <c r="C47" s="9" t="s">
        <v>78</v>
      </c>
      <c r="D47" s="9" t="s">
        <v>27</v>
      </c>
      <c r="E47" s="9" t="s">
        <v>108</v>
      </c>
      <c r="F47" s="8" t="n">
        <v>79</v>
      </c>
      <c r="G47" s="8" t="n">
        <v>77</v>
      </c>
      <c r="H47" s="8" t="n">
        <v>80.8</v>
      </c>
      <c r="I47" s="10" t="n">
        <f aca="false">IF(G47&gt;0,F47*0.3+G47*0.3+H47*0.4,F47*0.5+H47*0.5)</f>
        <v>79.12</v>
      </c>
    </row>
    <row r="48" s="7" customFormat="true" ht="24.95" hidden="false" customHeight="true" outlineLevel="0" collapsed="false">
      <c r="A48" s="8" t="n">
        <v>46</v>
      </c>
      <c r="B48" s="8" t="s">
        <v>109</v>
      </c>
      <c r="C48" s="9" t="s">
        <v>78</v>
      </c>
      <c r="D48" s="9" t="s">
        <v>27</v>
      </c>
      <c r="E48" s="9" t="s">
        <v>110</v>
      </c>
      <c r="F48" s="8" t="n">
        <v>82</v>
      </c>
      <c r="G48" s="8" t="n">
        <v>69</v>
      </c>
      <c r="H48" s="8" t="n">
        <v>83.8</v>
      </c>
      <c r="I48" s="10" t="n">
        <f aca="false">IF(G48&gt;0,F48*0.3+G48*0.3+H48*0.4,F48*0.5+H48*0.5)</f>
        <v>78.82</v>
      </c>
    </row>
    <row r="49" s="7" customFormat="true" ht="24.95" hidden="false" customHeight="true" outlineLevel="0" collapsed="false">
      <c r="A49" s="8" t="n">
        <v>47</v>
      </c>
      <c r="B49" s="8" t="s">
        <v>111</v>
      </c>
      <c r="C49" s="9" t="s">
        <v>78</v>
      </c>
      <c r="D49" s="9" t="s">
        <v>27</v>
      </c>
      <c r="E49" s="9" t="s">
        <v>112</v>
      </c>
      <c r="F49" s="8" t="n">
        <v>85</v>
      </c>
      <c r="G49" s="8" t="n">
        <v>67</v>
      </c>
      <c r="H49" s="8" t="n">
        <v>81.8</v>
      </c>
      <c r="I49" s="10" t="n">
        <f aca="false">IF(G49&gt;0,F49*0.3+G49*0.3+H49*0.4,F49*0.5+H49*0.5)</f>
        <v>78.32</v>
      </c>
    </row>
    <row r="50" s="7" customFormat="true" ht="24.95" hidden="false" customHeight="true" outlineLevel="0" collapsed="false">
      <c r="A50" s="8" t="n">
        <v>48</v>
      </c>
      <c r="B50" s="8" t="s">
        <v>113</v>
      </c>
      <c r="C50" s="9" t="s">
        <v>78</v>
      </c>
      <c r="D50" s="9" t="s">
        <v>27</v>
      </c>
      <c r="E50" s="9" t="s">
        <v>114</v>
      </c>
      <c r="F50" s="8" t="n">
        <v>82</v>
      </c>
      <c r="G50" s="8" t="n">
        <v>71</v>
      </c>
      <c r="H50" s="8" t="n">
        <v>80.8</v>
      </c>
      <c r="I50" s="10" t="n">
        <f aca="false">IF(G50&gt;0,F50*0.3+G50*0.3+H50*0.4,F50*0.5+H50*0.5)</f>
        <v>78.22</v>
      </c>
    </row>
    <row r="51" s="7" customFormat="true" ht="24.95" hidden="false" customHeight="true" outlineLevel="0" collapsed="false">
      <c r="A51" s="8" t="n">
        <v>49</v>
      </c>
      <c r="B51" s="8" t="s">
        <v>115</v>
      </c>
      <c r="C51" s="9" t="s">
        <v>78</v>
      </c>
      <c r="D51" s="9" t="s">
        <v>27</v>
      </c>
      <c r="E51" s="9" t="s">
        <v>116</v>
      </c>
      <c r="F51" s="8" t="n">
        <v>82</v>
      </c>
      <c r="G51" s="8" t="n">
        <v>65</v>
      </c>
      <c r="H51" s="8" t="n">
        <v>81.6</v>
      </c>
      <c r="I51" s="10" t="n">
        <f aca="false">IF(G51&gt;0,F51*0.3+G51*0.3+H51*0.4,F51*0.5+H51*0.5)</f>
        <v>76.74</v>
      </c>
    </row>
    <row r="52" s="7" customFormat="true" ht="24.95" hidden="false" customHeight="true" outlineLevel="0" collapsed="false">
      <c r="A52" s="8" t="n">
        <v>50</v>
      </c>
      <c r="B52" s="8" t="s">
        <v>117</v>
      </c>
      <c r="C52" s="9" t="s">
        <v>78</v>
      </c>
      <c r="D52" s="9" t="s">
        <v>27</v>
      </c>
      <c r="E52" s="9" t="s">
        <v>118</v>
      </c>
      <c r="F52" s="8" t="n">
        <v>68</v>
      </c>
      <c r="G52" s="8" t="n">
        <v>76</v>
      </c>
      <c r="H52" s="8" t="n">
        <v>82.4</v>
      </c>
      <c r="I52" s="10" t="n">
        <f aca="false">IF(G52&gt;0,F52*0.3+G52*0.3+H52*0.4,F52*0.5+H52*0.5)</f>
        <v>76.16</v>
      </c>
    </row>
    <row r="53" s="7" customFormat="true" ht="24.95" hidden="false" customHeight="true" outlineLevel="0" collapsed="false">
      <c r="A53" s="8" t="n">
        <v>51</v>
      </c>
      <c r="B53" s="8" t="s">
        <v>119</v>
      </c>
      <c r="C53" s="9" t="s">
        <v>78</v>
      </c>
      <c r="D53" s="9" t="s">
        <v>27</v>
      </c>
      <c r="E53" s="9" t="s">
        <v>120</v>
      </c>
      <c r="F53" s="8" t="n">
        <v>73</v>
      </c>
      <c r="G53" s="8" t="n">
        <v>68</v>
      </c>
      <c r="H53" s="8" t="n">
        <v>84.4</v>
      </c>
      <c r="I53" s="10" t="n">
        <f aca="false">IF(G53&gt;0,F53*0.3+G53*0.3+H53*0.4,F53*0.5+H53*0.5)</f>
        <v>76.06</v>
      </c>
    </row>
    <row r="54" s="7" customFormat="true" ht="24.95" hidden="false" customHeight="true" outlineLevel="0" collapsed="false">
      <c r="A54" s="8" t="n">
        <v>52</v>
      </c>
      <c r="B54" s="8" t="s">
        <v>121</v>
      </c>
      <c r="C54" s="9" t="s">
        <v>78</v>
      </c>
      <c r="D54" s="9" t="s">
        <v>27</v>
      </c>
      <c r="E54" s="9" t="s">
        <v>122</v>
      </c>
      <c r="F54" s="8" t="n">
        <v>71</v>
      </c>
      <c r="G54" s="8" t="n">
        <v>70</v>
      </c>
      <c r="H54" s="8" t="n">
        <v>80.4</v>
      </c>
      <c r="I54" s="10" t="n">
        <f aca="false">IF(G54&gt;0,F54*0.3+G54*0.3+H54*0.4,F54*0.5+H54*0.5)</f>
        <v>74.46</v>
      </c>
    </row>
    <row r="55" s="7" customFormat="true" ht="24.95" hidden="false" customHeight="true" outlineLevel="0" collapsed="false">
      <c r="A55" s="8" t="n">
        <v>53</v>
      </c>
      <c r="B55" s="8" t="s">
        <v>123</v>
      </c>
      <c r="C55" s="9" t="s">
        <v>78</v>
      </c>
      <c r="D55" s="9" t="s">
        <v>27</v>
      </c>
      <c r="E55" s="9" t="s">
        <v>124</v>
      </c>
      <c r="F55" s="8" t="n">
        <v>76</v>
      </c>
      <c r="G55" s="8" t="n">
        <v>65</v>
      </c>
      <c r="H55" s="8" t="n">
        <v>79.6</v>
      </c>
      <c r="I55" s="10" t="n">
        <f aca="false">IF(G55&gt;0,F55*0.3+G55*0.3+H55*0.4,F55*0.5+H55*0.5)</f>
        <v>74.14</v>
      </c>
    </row>
    <row r="56" s="7" customFormat="true" ht="24.95" hidden="false" customHeight="true" outlineLevel="0" collapsed="false">
      <c r="A56" s="8" t="n">
        <v>54</v>
      </c>
      <c r="B56" s="8" t="s">
        <v>125</v>
      </c>
      <c r="C56" s="9" t="s">
        <v>126</v>
      </c>
      <c r="D56" s="9" t="s">
        <v>127</v>
      </c>
      <c r="E56" s="9" t="s">
        <v>128</v>
      </c>
      <c r="F56" s="8" t="n">
        <v>82</v>
      </c>
      <c r="G56" s="8" t="n">
        <v>0</v>
      </c>
      <c r="H56" s="8" t="n">
        <v>79.12</v>
      </c>
      <c r="I56" s="10" t="n">
        <f aca="false">IF(G56&gt;0,F56*0.3+G56*0.3+H56*0.4,F56*0.5+H56*0.5)</f>
        <v>80.56</v>
      </c>
    </row>
    <row r="57" s="7" customFormat="true" ht="24.95" hidden="false" customHeight="true" outlineLevel="0" collapsed="false">
      <c r="A57" s="8" t="n">
        <v>55</v>
      </c>
      <c r="B57" s="8" t="s">
        <v>129</v>
      </c>
      <c r="C57" s="9" t="s">
        <v>126</v>
      </c>
      <c r="D57" s="9" t="s">
        <v>127</v>
      </c>
      <c r="E57" s="9" t="s">
        <v>130</v>
      </c>
      <c r="F57" s="8" t="n">
        <v>76</v>
      </c>
      <c r="G57" s="8" t="n">
        <v>0</v>
      </c>
      <c r="H57" s="8" t="n">
        <v>0</v>
      </c>
      <c r="I57" s="10" t="n">
        <f aca="false">IF(G57&gt;0,F57*0.3+G57*0.3+H57*0.4,F57*0.5+H57*0.5)</f>
        <v>38</v>
      </c>
    </row>
    <row r="58" s="7" customFormat="true" ht="24.95" hidden="false" customHeight="true" outlineLevel="0" collapsed="false">
      <c r="A58" s="8" t="n">
        <v>56</v>
      </c>
      <c r="B58" s="8" t="s">
        <v>131</v>
      </c>
      <c r="C58" s="9" t="s">
        <v>126</v>
      </c>
      <c r="D58" s="9" t="s">
        <v>127</v>
      </c>
      <c r="E58" s="9" t="s">
        <v>132</v>
      </c>
      <c r="F58" s="8" t="n">
        <v>72</v>
      </c>
      <c r="G58" s="8" t="n">
        <v>0</v>
      </c>
      <c r="H58" s="8" t="n">
        <v>0</v>
      </c>
      <c r="I58" s="10" t="n">
        <f aca="false">IF(G58&gt;0,F58*0.3+G58*0.3+H58*0.4,F58*0.5+H58*0.5)</f>
        <v>36</v>
      </c>
    </row>
    <row r="59" s="7" customFormat="true" ht="24.95" hidden="false" customHeight="true" outlineLevel="0" collapsed="false">
      <c r="A59" s="8" t="n">
        <v>57</v>
      </c>
      <c r="B59" s="8" t="s">
        <v>133</v>
      </c>
      <c r="C59" s="9" t="s">
        <v>134</v>
      </c>
      <c r="D59" s="9" t="s">
        <v>135</v>
      </c>
      <c r="E59" s="9" t="s">
        <v>136</v>
      </c>
      <c r="F59" s="8" t="n">
        <v>81</v>
      </c>
      <c r="G59" s="8" t="n">
        <v>68</v>
      </c>
      <c r="H59" s="8" t="n">
        <v>83.8</v>
      </c>
      <c r="I59" s="10" t="n">
        <f aca="false">IF(G59&gt;0,F59*0.3+G59*0.3+H59*0.4,F59*0.5+H59*0.5)</f>
        <v>78.22</v>
      </c>
    </row>
    <row r="60" s="7" customFormat="true" ht="24.95" hidden="false" customHeight="true" outlineLevel="0" collapsed="false">
      <c r="A60" s="8" t="n">
        <v>58</v>
      </c>
      <c r="B60" s="8" t="s">
        <v>137</v>
      </c>
      <c r="C60" s="9" t="s">
        <v>134</v>
      </c>
      <c r="D60" s="9" t="s">
        <v>135</v>
      </c>
      <c r="E60" s="9" t="s">
        <v>138</v>
      </c>
      <c r="F60" s="8" t="n">
        <v>69</v>
      </c>
      <c r="G60" s="8" t="n">
        <v>74</v>
      </c>
      <c r="H60" s="8" t="n">
        <v>78</v>
      </c>
      <c r="I60" s="10" t="n">
        <f aca="false">IF(G60&gt;0,F60*0.3+G60*0.3+H60*0.4,F60*0.5+H60*0.5)</f>
        <v>74.1</v>
      </c>
    </row>
    <row r="61" s="7" customFormat="true" ht="24.95" hidden="false" customHeight="true" outlineLevel="0" collapsed="false">
      <c r="A61" s="8" t="n">
        <v>59</v>
      </c>
      <c r="B61" s="8" t="s">
        <v>139</v>
      </c>
      <c r="C61" s="9" t="s">
        <v>134</v>
      </c>
      <c r="D61" s="9" t="s">
        <v>135</v>
      </c>
      <c r="E61" s="9" t="s">
        <v>140</v>
      </c>
      <c r="F61" s="8" t="n">
        <v>70</v>
      </c>
      <c r="G61" s="8" t="n">
        <v>67</v>
      </c>
      <c r="H61" s="8" t="n">
        <v>0</v>
      </c>
      <c r="I61" s="10" t="n">
        <f aca="false">IF(G61&gt;0,F61*0.3+G61*0.3+H61*0.4,F61*0.5+H61*0.5)</f>
        <v>41.1</v>
      </c>
    </row>
    <row r="62" s="7" customFormat="true" ht="24.95" hidden="false" customHeight="true" outlineLevel="0" collapsed="false">
      <c r="A62" s="8" t="n">
        <v>60</v>
      </c>
      <c r="B62" s="8" t="s">
        <v>141</v>
      </c>
      <c r="C62" s="9" t="s">
        <v>134</v>
      </c>
      <c r="D62" s="9" t="s">
        <v>142</v>
      </c>
      <c r="E62" s="9" t="s">
        <v>143</v>
      </c>
      <c r="F62" s="8" t="n">
        <v>89</v>
      </c>
      <c r="G62" s="8" t="n">
        <v>69</v>
      </c>
      <c r="H62" s="8" t="n">
        <v>79.4</v>
      </c>
      <c r="I62" s="10" t="n">
        <f aca="false">IF(G62&gt;0,F62*0.3+G62*0.3+H62*0.4,F62*0.5+H62*0.5)</f>
        <v>79.16</v>
      </c>
    </row>
    <row r="63" s="7" customFormat="true" ht="24.95" hidden="false" customHeight="true" outlineLevel="0" collapsed="false">
      <c r="A63" s="8" t="n">
        <v>61</v>
      </c>
      <c r="B63" s="8" t="s">
        <v>144</v>
      </c>
      <c r="C63" s="9" t="s">
        <v>134</v>
      </c>
      <c r="D63" s="9" t="s">
        <v>142</v>
      </c>
      <c r="E63" s="9" t="s">
        <v>145</v>
      </c>
      <c r="F63" s="8" t="n">
        <v>72</v>
      </c>
      <c r="G63" s="8" t="n">
        <v>66</v>
      </c>
      <c r="H63" s="8" t="n">
        <v>76</v>
      </c>
      <c r="I63" s="10" t="n">
        <f aca="false">IF(G63&gt;0,F63*0.3+G63*0.3+H63*0.4,F63*0.5+H63*0.5)</f>
        <v>71.8</v>
      </c>
    </row>
    <row r="64" s="7" customFormat="true" ht="24.95" hidden="false" customHeight="true" outlineLevel="0" collapsed="false">
      <c r="A64" s="8" t="n">
        <v>62</v>
      </c>
      <c r="B64" s="8" t="s">
        <v>146</v>
      </c>
      <c r="C64" s="9" t="s">
        <v>134</v>
      </c>
      <c r="D64" s="9" t="s">
        <v>142</v>
      </c>
      <c r="E64" s="9" t="s">
        <v>147</v>
      </c>
      <c r="F64" s="8" t="n">
        <v>74</v>
      </c>
      <c r="G64" s="8" t="n">
        <v>62</v>
      </c>
      <c r="H64" s="8" t="n">
        <v>0</v>
      </c>
      <c r="I64" s="10" t="n">
        <f aca="false">IF(G64&gt;0,F64*0.3+G64*0.3+H64*0.4,F64*0.5+H64*0.5)</f>
        <v>40.8</v>
      </c>
    </row>
    <row r="65" s="7" customFormat="true" ht="24.95" hidden="false" customHeight="true" outlineLevel="0" collapsed="false">
      <c r="A65" s="8" t="n">
        <v>63</v>
      </c>
      <c r="B65" s="8" t="s">
        <v>148</v>
      </c>
      <c r="C65" s="9" t="s">
        <v>149</v>
      </c>
      <c r="D65" s="9" t="s">
        <v>27</v>
      </c>
      <c r="E65" s="9" t="s">
        <v>150</v>
      </c>
      <c r="F65" s="8" t="n">
        <v>86</v>
      </c>
      <c r="G65" s="8" t="n">
        <v>78</v>
      </c>
      <c r="H65" s="8" t="n">
        <v>82.8</v>
      </c>
      <c r="I65" s="10" t="n">
        <f aca="false">IF(G65&gt;0,F65*0.3+G65*0.3+H65*0.4,F65*0.5+H65*0.5)</f>
        <v>82.32</v>
      </c>
    </row>
    <row r="66" s="7" customFormat="true" ht="24.95" hidden="false" customHeight="true" outlineLevel="0" collapsed="false">
      <c r="A66" s="8" t="n">
        <v>64</v>
      </c>
      <c r="B66" s="8" t="s">
        <v>151</v>
      </c>
      <c r="C66" s="9" t="s">
        <v>149</v>
      </c>
      <c r="D66" s="9" t="s">
        <v>27</v>
      </c>
      <c r="E66" s="9" t="s">
        <v>152</v>
      </c>
      <c r="F66" s="8" t="n">
        <v>78</v>
      </c>
      <c r="G66" s="8" t="n">
        <v>76</v>
      </c>
      <c r="H66" s="8" t="n">
        <v>82.2</v>
      </c>
      <c r="I66" s="10" t="n">
        <f aca="false">IF(G66&gt;0,F66*0.3+G66*0.3+H66*0.4,F66*0.5+H66*0.5)</f>
        <v>79.08</v>
      </c>
    </row>
    <row r="67" s="7" customFormat="true" ht="24.95" hidden="false" customHeight="true" outlineLevel="0" collapsed="false">
      <c r="A67" s="8" t="n">
        <v>65</v>
      </c>
      <c r="B67" s="8" t="s">
        <v>153</v>
      </c>
      <c r="C67" s="9" t="s">
        <v>149</v>
      </c>
      <c r="D67" s="9" t="s">
        <v>27</v>
      </c>
      <c r="E67" s="9" t="s">
        <v>154</v>
      </c>
      <c r="F67" s="8" t="n">
        <v>84</v>
      </c>
      <c r="G67" s="8" t="n">
        <v>67</v>
      </c>
      <c r="H67" s="8" t="n">
        <v>82</v>
      </c>
      <c r="I67" s="10" t="n">
        <f aca="false">IF(G67&gt;0,F67*0.3+G67*0.3+H67*0.4,F67*0.5+H67*0.5)</f>
        <v>78.1</v>
      </c>
    </row>
    <row r="68" s="7" customFormat="true" ht="24.95" hidden="false" customHeight="true" outlineLevel="0" collapsed="false">
      <c r="A68" s="8" t="n">
        <v>66</v>
      </c>
      <c r="B68" s="8" t="s">
        <v>155</v>
      </c>
      <c r="C68" s="9" t="s">
        <v>149</v>
      </c>
      <c r="D68" s="9" t="s">
        <v>27</v>
      </c>
      <c r="E68" s="9" t="s">
        <v>156</v>
      </c>
      <c r="F68" s="8" t="n">
        <v>68</v>
      </c>
      <c r="G68" s="8" t="n">
        <v>80</v>
      </c>
      <c r="H68" s="8" t="n">
        <v>82.4</v>
      </c>
      <c r="I68" s="10" t="n">
        <f aca="false">IF(G68&gt;0,F68*0.3+G68*0.3+H68*0.4,F68*0.5+H68*0.5)</f>
        <v>77.36</v>
      </c>
    </row>
    <row r="69" s="7" customFormat="true" ht="24.95" hidden="false" customHeight="true" outlineLevel="0" collapsed="false">
      <c r="A69" s="8" t="n">
        <v>67</v>
      </c>
      <c r="B69" s="8" t="s">
        <v>157</v>
      </c>
      <c r="C69" s="9" t="s">
        <v>149</v>
      </c>
      <c r="D69" s="9" t="s">
        <v>27</v>
      </c>
      <c r="E69" s="9" t="s">
        <v>158</v>
      </c>
      <c r="F69" s="8" t="n">
        <v>78</v>
      </c>
      <c r="G69" s="8" t="n">
        <v>67</v>
      </c>
      <c r="H69" s="8" t="n">
        <v>80.6</v>
      </c>
      <c r="I69" s="10" t="n">
        <f aca="false">IF(G69&gt;0,F69*0.3+G69*0.3+H69*0.4,F69*0.5+H69*0.5)</f>
        <v>75.74</v>
      </c>
    </row>
    <row r="70" s="7" customFormat="true" ht="24.95" hidden="false" customHeight="true" outlineLevel="0" collapsed="false">
      <c r="A70" s="8" t="n">
        <v>68</v>
      </c>
      <c r="B70" s="8" t="s">
        <v>159</v>
      </c>
      <c r="C70" s="9" t="s">
        <v>149</v>
      </c>
      <c r="D70" s="9" t="s">
        <v>27</v>
      </c>
      <c r="E70" s="9" t="s">
        <v>160</v>
      </c>
      <c r="F70" s="8" t="n">
        <v>67</v>
      </c>
      <c r="G70" s="8" t="n">
        <v>78</v>
      </c>
      <c r="H70" s="8" t="n">
        <v>0</v>
      </c>
      <c r="I70" s="10" t="n">
        <f aca="false">IF(G70&gt;0,F70*0.3+G70*0.3+H70*0.4,F70*0.5+H70*0.5)</f>
        <v>43.5</v>
      </c>
    </row>
    <row r="71" s="7" customFormat="true" ht="24.95" hidden="false" customHeight="true" outlineLevel="0" collapsed="false">
      <c r="A71" s="8" t="n">
        <v>69</v>
      </c>
      <c r="B71" s="8" t="s">
        <v>161</v>
      </c>
      <c r="C71" s="9" t="s">
        <v>162</v>
      </c>
      <c r="D71" s="9" t="s">
        <v>12</v>
      </c>
      <c r="E71" s="9" t="s">
        <v>163</v>
      </c>
      <c r="F71" s="8" t="n">
        <v>65</v>
      </c>
      <c r="G71" s="8" t="n">
        <v>74</v>
      </c>
      <c r="H71" s="8" t="n">
        <v>78.6</v>
      </c>
      <c r="I71" s="10" t="n">
        <f aca="false">IF(G71&gt;0,F71*0.3+G71*0.3+H71*0.4,F71*0.5+H71*0.5)</f>
        <v>73.14</v>
      </c>
    </row>
    <row r="72" s="7" customFormat="true" ht="24.95" hidden="false" customHeight="true" outlineLevel="0" collapsed="false">
      <c r="A72" s="8" t="n">
        <v>70</v>
      </c>
      <c r="B72" s="8" t="s">
        <v>164</v>
      </c>
      <c r="C72" s="9" t="s">
        <v>162</v>
      </c>
      <c r="D72" s="9" t="s">
        <v>12</v>
      </c>
      <c r="E72" s="9" t="s">
        <v>165</v>
      </c>
      <c r="F72" s="8" t="n">
        <v>77</v>
      </c>
      <c r="G72" s="8" t="n">
        <v>39</v>
      </c>
      <c r="H72" s="8" t="n">
        <v>78</v>
      </c>
      <c r="I72" s="10" t="n">
        <f aca="false">IF(G72&gt;0,F72*0.3+G72*0.3+H72*0.4,F72*0.5+H72*0.5)</f>
        <v>66</v>
      </c>
    </row>
    <row r="73" s="7" customFormat="true" ht="24.95" hidden="false" customHeight="true" outlineLevel="0" collapsed="false">
      <c r="A73" s="8" t="n">
        <v>71</v>
      </c>
      <c r="B73" s="8" t="s">
        <v>166</v>
      </c>
      <c r="C73" s="9" t="s">
        <v>162</v>
      </c>
      <c r="D73" s="9" t="s">
        <v>12</v>
      </c>
      <c r="E73" s="9" t="s">
        <v>167</v>
      </c>
      <c r="F73" s="8" t="n">
        <v>69</v>
      </c>
      <c r="G73" s="8" t="n">
        <v>67</v>
      </c>
      <c r="H73" s="8" t="n">
        <v>0</v>
      </c>
      <c r="I73" s="10" t="n">
        <f aca="false">IF(G73&gt;0,F73*0.3+G73*0.3+H73*0.4,F73*0.5+H73*0.5)</f>
        <v>40.8</v>
      </c>
    </row>
    <row r="74" s="7" customFormat="true" ht="24.95" hidden="false" customHeight="true" outlineLevel="0" collapsed="false">
      <c r="A74" s="8" t="n">
        <v>72</v>
      </c>
      <c r="B74" s="8" t="s">
        <v>168</v>
      </c>
      <c r="C74" s="9" t="s">
        <v>162</v>
      </c>
      <c r="D74" s="9" t="s">
        <v>169</v>
      </c>
      <c r="E74" s="9" t="s">
        <v>170</v>
      </c>
      <c r="F74" s="8" t="n">
        <v>66</v>
      </c>
      <c r="G74" s="8" t="n">
        <v>82</v>
      </c>
      <c r="H74" s="8" t="n">
        <v>84.2</v>
      </c>
      <c r="I74" s="10" t="n">
        <f aca="false">IF(G74&gt;0,F74*0.3+G74*0.3+H74*0.4,F74*0.5+H74*0.5)</f>
        <v>78.08</v>
      </c>
    </row>
    <row r="75" s="7" customFormat="true" ht="24.95" hidden="false" customHeight="true" outlineLevel="0" collapsed="false">
      <c r="A75" s="8" t="n">
        <v>73</v>
      </c>
      <c r="B75" s="8" t="s">
        <v>171</v>
      </c>
      <c r="C75" s="9" t="s">
        <v>162</v>
      </c>
      <c r="D75" s="9" t="s">
        <v>169</v>
      </c>
      <c r="E75" s="9" t="s">
        <v>172</v>
      </c>
      <c r="F75" s="8" t="n">
        <v>78</v>
      </c>
      <c r="G75" s="8" t="n">
        <v>74</v>
      </c>
      <c r="H75" s="8" t="n">
        <v>70.2</v>
      </c>
      <c r="I75" s="10" t="n">
        <f aca="false">IF(G75&gt;0,F75*0.3+G75*0.3+H75*0.4,F75*0.5+H75*0.5)</f>
        <v>73.68</v>
      </c>
    </row>
    <row r="76" s="7" customFormat="true" ht="24.95" hidden="false" customHeight="true" outlineLevel="0" collapsed="false">
      <c r="A76" s="8" t="n">
        <v>74</v>
      </c>
      <c r="B76" s="8" t="s">
        <v>173</v>
      </c>
      <c r="C76" s="9" t="s">
        <v>162</v>
      </c>
      <c r="D76" s="9" t="s">
        <v>169</v>
      </c>
      <c r="E76" s="9" t="s">
        <v>174</v>
      </c>
      <c r="F76" s="8" t="n">
        <v>72</v>
      </c>
      <c r="G76" s="8" t="n">
        <v>67</v>
      </c>
      <c r="H76" s="8" t="n">
        <v>77.6</v>
      </c>
      <c r="I76" s="10" t="n">
        <f aca="false">IF(G76&gt;0,F76*0.3+G76*0.3+H76*0.4,F76*0.5+H76*0.5)</f>
        <v>72.74</v>
      </c>
    </row>
    <row r="77" s="7" customFormat="true" ht="24.95" hidden="false" customHeight="true" outlineLevel="0" collapsed="false">
      <c r="A77" s="8" t="n">
        <v>75</v>
      </c>
      <c r="B77" s="8" t="s">
        <v>175</v>
      </c>
      <c r="C77" s="9" t="s">
        <v>162</v>
      </c>
      <c r="D77" s="9" t="s">
        <v>27</v>
      </c>
      <c r="E77" s="9" t="s">
        <v>176</v>
      </c>
      <c r="F77" s="8" t="n">
        <v>77</v>
      </c>
      <c r="G77" s="8" t="n">
        <v>90</v>
      </c>
      <c r="H77" s="8" t="n">
        <v>82.2</v>
      </c>
      <c r="I77" s="10" t="n">
        <f aca="false">IF(G77&gt;0,F77*0.3+G77*0.3+H77*0.4,F77*0.5+H77*0.5)</f>
        <v>82.98</v>
      </c>
    </row>
    <row r="78" s="7" customFormat="true" ht="24.95" hidden="false" customHeight="true" outlineLevel="0" collapsed="false">
      <c r="A78" s="8" t="n">
        <v>76</v>
      </c>
      <c r="B78" s="8" t="s">
        <v>177</v>
      </c>
      <c r="C78" s="9" t="s">
        <v>162</v>
      </c>
      <c r="D78" s="9" t="s">
        <v>27</v>
      </c>
      <c r="E78" s="9" t="s">
        <v>178</v>
      </c>
      <c r="F78" s="8" t="n">
        <v>73</v>
      </c>
      <c r="G78" s="8" t="n">
        <v>83</v>
      </c>
      <c r="H78" s="8" t="n">
        <v>82.4</v>
      </c>
      <c r="I78" s="10" t="n">
        <f aca="false">IF(G78&gt;0,F78*0.3+G78*0.3+H78*0.4,F78*0.5+H78*0.5)</f>
        <v>79.76</v>
      </c>
    </row>
    <row r="79" s="7" customFormat="true" ht="24.95" hidden="false" customHeight="true" outlineLevel="0" collapsed="false">
      <c r="A79" s="8" t="n">
        <v>77</v>
      </c>
      <c r="B79" s="8" t="s">
        <v>179</v>
      </c>
      <c r="C79" s="9" t="s">
        <v>162</v>
      </c>
      <c r="D79" s="9" t="s">
        <v>27</v>
      </c>
      <c r="E79" s="9" t="s">
        <v>180</v>
      </c>
      <c r="F79" s="8" t="n">
        <v>84</v>
      </c>
      <c r="G79" s="8" t="n">
        <v>68</v>
      </c>
      <c r="H79" s="8" t="n">
        <v>85</v>
      </c>
      <c r="I79" s="10" t="n">
        <f aca="false">IF(G79&gt;0,F79*0.3+G79*0.3+H79*0.4,F79*0.5+H79*0.5)</f>
        <v>79.6</v>
      </c>
    </row>
    <row r="80" s="7" customFormat="true" ht="24.95" hidden="false" customHeight="true" outlineLevel="0" collapsed="false">
      <c r="A80" s="8" t="n">
        <v>78</v>
      </c>
      <c r="B80" s="8" t="s">
        <v>181</v>
      </c>
      <c r="C80" s="9" t="s">
        <v>162</v>
      </c>
      <c r="D80" s="9" t="s">
        <v>27</v>
      </c>
      <c r="E80" s="9" t="s">
        <v>182</v>
      </c>
      <c r="F80" s="8" t="n">
        <v>80</v>
      </c>
      <c r="G80" s="8" t="n">
        <v>73</v>
      </c>
      <c r="H80" s="8" t="n">
        <v>83.8</v>
      </c>
      <c r="I80" s="10" t="n">
        <f aca="false">IF(G80&gt;0,F80*0.3+G80*0.3+H80*0.4,F80*0.5+H80*0.5)</f>
        <v>79.42</v>
      </c>
    </row>
    <row r="81" s="7" customFormat="true" ht="24.95" hidden="false" customHeight="true" outlineLevel="0" collapsed="false">
      <c r="A81" s="8" t="n">
        <v>79</v>
      </c>
      <c r="B81" s="8" t="s">
        <v>183</v>
      </c>
      <c r="C81" s="9" t="s">
        <v>162</v>
      </c>
      <c r="D81" s="9" t="s">
        <v>27</v>
      </c>
      <c r="E81" s="9" t="s">
        <v>184</v>
      </c>
      <c r="F81" s="8" t="n">
        <v>83</v>
      </c>
      <c r="G81" s="8" t="n">
        <v>72</v>
      </c>
      <c r="H81" s="8" t="n">
        <v>82.2</v>
      </c>
      <c r="I81" s="10" t="n">
        <f aca="false">IF(G81&gt;0,F81*0.3+G81*0.3+H81*0.4,F81*0.5+H81*0.5)</f>
        <v>79.38</v>
      </c>
    </row>
    <row r="82" s="7" customFormat="true" ht="24.95" hidden="false" customHeight="true" outlineLevel="0" collapsed="false">
      <c r="A82" s="8" t="n">
        <v>80</v>
      </c>
      <c r="B82" s="8" t="s">
        <v>185</v>
      </c>
      <c r="C82" s="9" t="s">
        <v>162</v>
      </c>
      <c r="D82" s="9" t="s">
        <v>27</v>
      </c>
      <c r="E82" s="9" t="s">
        <v>186</v>
      </c>
      <c r="F82" s="8" t="n">
        <v>74</v>
      </c>
      <c r="G82" s="8" t="n">
        <v>79</v>
      </c>
      <c r="H82" s="8" t="n">
        <v>81</v>
      </c>
      <c r="I82" s="10" t="n">
        <f aca="false">IF(G82&gt;0,F82*0.3+G82*0.3+H82*0.4,F82*0.5+H82*0.5)</f>
        <v>78.3</v>
      </c>
    </row>
    <row r="83" s="7" customFormat="true" ht="24.95" hidden="false" customHeight="true" outlineLevel="0" collapsed="false">
      <c r="A83" s="8" t="n">
        <v>81</v>
      </c>
      <c r="B83" s="8" t="s">
        <v>187</v>
      </c>
      <c r="C83" s="9" t="s">
        <v>162</v>
      </c>
      <c r="D83" s="9" t="s">
        <v>27</v>
      </c>
      <c r="E83" s="9" t="s">
        <v>188</v>
      </c>
      <c r="F83" s="8" t="n">
        <v>85</v>
      </c>
      <c r="G83" s="8" t="n">
        <v>65</v>
      </c>
      <c r="H83" s="8" t="n">
        <v>83.2</v>
      </c>
      <c r="I83" s="10" t="n">
        <f aca="false">IF(G83&gt;0,F83*0.3+G83*0.3+H83*0.4,F83*0.5+H83*0.5)</f>
        <v>78.28</v>
      </c>
    </row>
    <row r="84" s="7" customFormat="true" ht="24.95" hidden="false" customHeight="true" outlineLevel="0" collapsed="false">
      <c r="A84" s="8" t="n">
        <v>82</v>
      </c>
      <c r="B84" s="8" t="s">
        <v>189</v>
      </c>
      <c r="C84" s="9" t="s">
        <v>162</v>
      </c>
      <c r="D84" s="9" t="s">
        <v>27</v>
      </c>
      <c r="E84" s="9" t="s">
        <v>190</v>
      </c>
      <c r="F84" s="8" t="n">
        <v>76</v>
      </c>
      <c r="G84" s="8" t="n">
        <v>79</v>
      </c>
      <c r="H84" s="8" t="n">
        <v>78.6</v>
      </c>
      <c r="I84" s="10" t="n">
        <f aca="false">IF(G84&gt;0,F84*0.3+G84*0.3+H84*0.4,F84*0.5+H84*0.5)</f>
        <v>77.94</v>
      </c>
    </row>
    <row r="85" s="7" customFormat="true" ht="24.95" hidden="false" customHeight="true" outlineLevel="0" collapsed="false">
      <c r="A85" s="8" t="n">
        <v>83</v>
      </c>
      <c r="B85" s="8" t="s">
        <v>191</v>
      </c>
      <c r="C85" s="9" t="s">
        <v>162</v>
      </c>
      <c r="D85" s="9" t="s">
        <v>27</v>
      </c>
      <c r="E85" s="9" t="s">
        <v>192</v>
      </c>
      <c r="F85" s="8" t="n">
        <v>74</v>
      </c>
      <c r="G85" s="8" t="n">
        <v>75</v>
      </c>
      <c r="H85" s="8" t="n">
        <v>79.4</v>
      </c>
      <c r="I85" s="10" t="n">
        <f aca="false">IF(G85&gt;0,F85*0.3+G85*0.3+H85*0.4,F85*0.5+H85*0.5)</f>
        <v>76.46</v>
      </c>
    </row>
    <row r="86" s="7" customFormat="true" ht="24.95" hidden="false" customHeight="true" outlineLevel="0" collapsed="false">
      <c r="A86" s="8" t="n">
        <v>84</v>
      </c>
      <c r="B86" s="8" t="s">
        <v>193</v>
      </c>
      <c r="C86" s="9" t="s">
        <v>194</v>
      </c>
      <c r="D86" s="9" t="s">
        <v>169</v>
      </c>
      <c r="E86" s="9" t="s">
        <v>195</v>
      </c>
      <c r="F86" s="8" t="n">
        <v>86</v>
      </c>
      <c r="G86" s="8" t="n">
        <v>89</v>
      </c>
      <c r="H86" s="8" t="n">
        <v>84.8</v>
      </c>
      <c r="I86" s="10" t="n">
        <f aca="false">IF(G86&gt;0,F86*0.3+G86*0.3+H86*0.4,F86*0.5+H86*0.5)</f>
        <v>86.42</v>
      </c>
    </row>
    <row r="87" s="7" customFormat="true" ht="24.95" hidden="false" customHeight="true" outlineLevel="0" collapsed="false">
      <c r="A87" s="8" t="n">
        <v>85</v>
      </c>
      <c r="B87" s="8" t="s">
        <v>196</v>
      </c>
      <c r="C87" s="9" t="s">
        <v>194</v>
      </c>
      <c r="D87" s="9" t="s">
        <v>169</v>
      </c>
      <c r="E87" s="9" t="s">
        <v>197</v>
      </c>
      <c r="F87" s="8" t="n">
        <v>82</v>
      </c>
      <c r="G87" s="8" t="n">
        <v>77</v>
      </c>
      <c r="H87" s="8" t="n">
        <v>83.2</v>
      </c>
      <c r="I87" s="10" t="n">
        <f aca="false">IF(G87&gt;0,F87*0.3+G87*0.3+H87*0.4,F87*0.5+H87*0.5)</f>
        <v>80.98</v>
      </c>
    </row>
    <row r="88" s="7" customFormat="true" ht="24.95" hidden="false" customHeight="true" outlineLevel="0" collapsed="false">
      <c r="A88" s="8" t="n">
        <v>86</v>
      </c>
      <c r="B88" s="8" t="s">
        <v>198</v>
      </c>
      <c r="C88" s="9" t="s">
        <v>194</v>
      </c>
      <c r="D88" s="9" t="s">
        <v>169</v>
      </c>
      <c r="E88" s="9" t="s">
        <v>199</v>
      </c>
      <c r="F88" s="8" t="n">
        <v>78</v>
      </c>
      <c r="G88" s="8" t="n">
        <v>79</v>
      </c>
      <c r="H88" s="8" t="n">
        <v>76.6</v>
      </c>
      <c r="I88" s="10" t="n">
        <f aca="false">IF(G88&gt;0,F88*0.3+G88*0.3+H88*0.4,F88*0.5+H88*0.5)</f>
        <v>77.74</v>
      </c>
    </row>
    <row r="89" s="7" customFormat="true" ht="24.95" hidden="false" customHeight="true" outlineLevel="0" collapsed="false">
      <c r="A89" s="8" t="n">
        <v>87</v>
      </c>
      <c r="B89" s="8" t="s">
        <v>200</v>
      </c>
      <c r="C89" s="9" t="s">
        <v>194</v>
      </c>
      <c r="D89" s="9" t="s">
        <v>27</v>
      </c>
      <c r="E89" s="9" t="s">
        <v>201</v>
      </c>
      <c r="F89" s="8" t="n">
        <v>79</v>
      </c>
      <c r="G89" s="8" t="n">
        <v>70</v>
      </c>
      <c r="H89" s="8" t="n">
        <v>78.6</v>
      </c>
      <c r="I89" s="10" t="n">
        <f aca="false">IF(G89&gt;0,F89*0.3+G89*0.3+H89*0.4,F89*0.5+H89*0.5)</f>
        <v>76.14</v>
      </c>
    </row>
    <row r="90" s="7" customFormat="true" ht="24.95" hidden="false" customHeight="true" outlineLevel="0" collapsed="false">
      <c r="A90" s="8" t="n">
        <v>88</v>
      </c>
      <c r="B90" s="8" t="s">
        <v>202</v>
      </c>
      <c r="C90" s="9" t="s">
        <v>194</v>
      </c>
      <c r="D90" s="9" t="s">
        <v>27</v>
      </c>
      <c r="E90" s="9" t="s">
        <v>203</v>
      </c>
      <c r="F90" s="8" t="n">
        <v>80</v>
      </c>
      <c r="G90" s="8" t="n">
        <v>66</v>
      </c>
      <c r="H90" s="8" t="n">
        <v>76.2</v>
      </c>
      <c r="I90" s="10" t="n">
        <f aca="false">IF(G90&gt;0,F90*0.3+G90*0.3+H90*0.4,F90*0.5+H90*0.5)</f>
        <v>74.28</v>
      </c>
    </row>
    <row r="91" s="7" customFormat="true" ht="24.95" hidden="false" customHeight="true" outlineLevel="0" collapsed="false">
      <c r="A91" s="8" t="n">
        <v>89</v>
      </c>
      <c r="B91" s="8" t="s">
        <v>204</v>
      </c>
      <c r="C91" s="9" t="s">
        <v>194</v>
      </c>
      <c r="D91" s="9" t="s">
        <v>27</v>
      </c>
      <c r="E91" s="9" t="s">
        <v>205</v>
      </c>
      <c r="F91" s="8" t="n">
        <v>80</v>
      </c>
      <c r="G91" s="8" t="n">
        <v>68</v>
      </c>
      <c r="H91" s="8" t="n">
        <v>0</v>
      </c>
      <c r="I91" s="10" t="n">
        <f aca="false">IF(G91&gt;0,F91*0.3+G91*0.3+H91*0.4,F91*0.5+H91*0.5)</f>
        <v>44.4</v>
      </c>
    </row>
    <row r="92" s="7" customFormat="true" ht="24.95" hidden="false" customHeight="true" outlineLevel="0" collapsed="false">
      <c r="A92" s="8" t="n">
        <v>90</v>
      </c>
      <c r="B92" s="8" t="s">
        <v>206</v>
      </c>
      <c r="C92" s="9" t="s">
        <v>207</v>
      </c>
      <c r="D92" s="9" t="s">
        <v>208</v>
      </c>
      <c r="E92" s="9" t="s">
        <v>209</v>
      </c>
      <c r="F92" s="8" t="n">
        <v>83</v>
      </c>
      <c r="G92" s="8" t="n">
        <v>78</v>
      </c>
      <c r="H92" s="8" t="n">
        <v>80.6</v>
      </c>
      <c r="I92" s="10" t="n">
        <f aca="false">IF(G92&gt;0,F92*0.3+G92*0.3+H92*0.4,F92*0.5+H92*0.5)</f>
        <v>80.54</v>
      </c>
    </row>
    <row r="93" s="7" customFormat="true" ht="24.95" hidden="false" customHeight="true" outlineLevel="0" collapsed="false">
      <c r="A93" s="8" t="n">
        <v>91</v>
      </c>
      <c r="B93" s="8" t="s">
        <v>210</v>
      </c>
      <c r="C93" s="9" t="s">
        <v>207</v>
      </c>
      <c r="D93" s="9" t="s">
        <v>208</v>
      </c>
      <c r="E93" s="9" t="s">
        <v>211</v>
      </c>
      <c r="F93" s="8" t="n">
        <v>65</v>
      </c>
      <c r="G93" s="8" t="n">
        <v>87</v>
      </c>
      <c r="H93" s="8" t="n">
        <v>83.8</v>
      </c>
      <c r="I93" s="10" t="n">
        <f aca="false">IF(G93&gt;0,F93*0.3+G93*0.3+H93*0.4,F93*0.5+H93*0.5)</f>
        <v>79.12</v>
      </c>
    </row>
    <row r="94" s="7" customFormat="true" ht="24.95" hidden="false" customHeight="true" outlineLevel="0" collapsed="false">
      <c r="A94" s="8" t="n">
        <v>92</v>
      </c>
      <c r="B94" s="8" t="s">
        <v>212</v>
      </c>
      <c r="C94" s="9" t="s">
        <v>207</v>
      </c>
      <c r="D94" s="9" t="s">
        <v>208</v>
      </c>
      <c r="E94" s="9" t="s">
        <v>213</v>
      </c>
      <c r="F94" s="8" t="n">
        <v>90</v>
      </c>
      <c r="G94" s="8" t="n">
        <v>60</v>
      </c>
      <c r="H94" s="8" t="n">
        <v>76.8</v>
      </c>
      <c r="I94" s="10" t="n">
        <f aca="false">IF(G94&gt;0,F94*0.3+G94*0.3+H94*0.4,F94*0.5+H94*0.5)</f>
        <v>75.72</v>
      </c>
    </row>
    <row r="95" s="7" customFormat="true" ht="24.95" hidden="false" customHeight="true" outlineLevel="0" collapsed="false">
      <c r="A95" s="8" t="n">
        <v>93</v>
      </c>
      <c r="B95" s="8" t="s">
        <v>214</v>
      </c>
      <c r="C95" s="9" t="s">
        <v>207</v>
      </c>
      <c r="D95" s="9" t="s">
        <v>215</v>
      </c>
      <c r="E95" s="9" t="s">
        <v>216</v>
      </c>
      <c r="F95" s="8" t="n">
        <v>79</v>
      </c>
      <c r="G95" s="8" t="n">
        <v>0</v>
      </c>
      <c r="H95" s="8" t="n">
        <v>83.6</v>
      </c>
      <c r="I95" s="10" t="n">
        <f aca="false">IF(G95&gt;0,F95*0.3+G95*0.3+H95*0.4,F95*0.5+H95*0.5)</f>
        <v>81.3</v>
      </c>
    </row>
    <row r="96" s="7" customFormat="true" ht="24.95" hidden="false" customHeight="true" outlineLevel="0" collapsed="false">
      <c r="A96" s="8" t="n">
        <v>94</v>
      </c>
      <c r="B96" s="8" t="s">
        <v>217</v>
      </c>
      <c r="C96" s="9" t="s">
        <v>207</v>
      </c>
      <c r="D96" s="9" t="s">
        <v>215</v>
      </c>
      <c r="E96" s="9" t="s">
        <v>218</v>
      </c>
      <c r="F96" s="8" t="n">
        <v>78</v>
      </c>
      <c r="G96" s="8" t="n">
        <v>0</v>
      </c>
      <c r="H96" s="8" t="n">
        <v>84.24</v>
      </c>
      <c r="I96" s="10" t="n">
        <f aca="false">IF(G96&gt;0,F96*0.3+G96*0.3+H96*0.4,F96*0.5+H96*0.5)</f>
        <v>81.12</v>
      </c>
    </row>
    <row r="97" s="7" customFormat="true" ht="24.95" hidden="false" customHeight="true" outlineLevel="0" collapsed="false">
      <c r="A97" s="8" t="n">
        <v>95</v>
      </c>
      <c r="B97" s="8" t="s">
        <v>219</v>
      </c>
      <c r="C97" s="9" t="s">
        <v>207</v>
      </c>
      <c r="D97" s="9" t="s">
        <v>215</v>
      </c>
      <c r="E97" s="9" t="s">
        <v>220</v>
      </c>
      <c r="F97" s="8" t="n">
        <v>78</v>
      </c>
      <c r="G97" s="8" t="n">
        <v>0</v>
      </c>
      <c r="H97" s="8" t="n">
        <v>81.92</v>
      </c>
      <c r="I97" s="10" t="n">
        <f aca="false">IF(G97&gt;0,F97*0.3+G97*0.3+H97*0.4,F97*0.5+H97*0.5)</f>
        <v>79.96</v>
      </c>
    </row>
    <row r="98" s="7" customFormat="true" ht="24.95" hidden="false" customHeight="true" outlineLevel="0" collapsed="false">
      <c r="A98" s="8" t="n">
        <v>96</v>
      </c>
      <c r="B98" s="8" t="s">
        <v>221</v>
      </c>
      <c r="C98" s="9" t="s">
        <v>207</v>
      </c>
      <c r="D98" s="9" t="s">
        <v>215</v>
      </c>
      <c r="E98" s="9" t="s">
        <v>222</v>
      </c>
      <c r="F98" s="8" t="n">
        <v>79</v>
      </c>
      <c r="G98" s="8" t="n">
        <v>0</v>
      </c>
      <c r="H98" s="8" t="n">
        <v>79.08</v>
      </c>
      <c r="I98" s="10" t="n">
        <f aca="false">IF(G98&gt;0,F98*0.3+G98*0.3+H98*0.4,F98*0.5+H98*0.5)</f>
        <v>79.04</v>
      </c>
    </row>
    <row r="99" s="7" customFormat="true" ht="24.95" hidden="false" customHeight="true" outlineLevel="0" collapsed="false">
      <c r="A99" s="8" t="n">
        <v>97</v>
      </c>
      <c r="B99" s="8" t="s">
        <v>223</v>
      </c>
      <c r="C99" s="9" t="s">
        <v>207</v>
      </c>
      <c r="D99" s="9" t="s">
        <v>224</v>
      </c>
      <c r="E99" s="9" t="s">
        <v>225</v>
      </c>
      <c r="F99" s="8" t="n">
        <v>78</v>
      </c>
      <c r="G99" s="8" t="n">
        <v>100</v>
      </c>
      <c r="H99" s="8" t="n">
        <v>88.2</v>
      </c>
      <c r="I99" s="10" t="n">
        <f aca="false">IF(G99&gt;0,F99*0.3+G99*0.3+H99*0.4,F99*0.5+H99*0.5)</f>
        <v>88.68</v>
      </c>
    </row>
    <row r="100" s="7" customFormat="true" ht="24.95" hidden="false" customHeight="true" outlineLevel="0" collapsed="false">
      <c r="A100" s="8" t="n">
        <v>98</v>
      </c>
      <c r="B100" s="8" t="s">
        <v>226</v>
      </c>
      <c r="C100" s="9" t="s">
        <v>207</v>
      </c>
      <c r="D100" s="9" t="s">
        <v>224</v>
      </c>
      <c r="E100" s="9" t="s">
        <v>227</v>
      </c>
      <c r="F100" s="8" t="n">
        <v>80</v>
      </c>
      <c r="G100" s="8" t="n">
        <v>98</v>
      </c>
      <c r="H100" s="8" t="n">
        <v>79.2</v>
      </c>
      <c r="I100" s="10" t="n">
        <f aca="false">IF(G100&gt;0,F100*0.3+G100*0.3+H100*0.4,F100*0.5+H100*0.5)</f>
        <v>85.08</v>
      </c>
    </row>
    <row r="101" s="7" customFormat="true" ht="24.95" hidden="false" customHeight="true" outlineLevel="0" collapsed="false">
      <c r="A101" s="8" t="n">
        <v>99</v>
      </c>
      <c r="B101" s="8" t="s">
        <v>228</v>
      </c>
      <c r="C101" s="9" t="s">
        <v>207</v>
      </c>
      <c r="D101" s="9" t="s">
        <v>224</v>
      </c>
      <c r="E101" s="9" t="s">
        <v>229</v>
      </c>
      <c r="F101" s="8" t="n">
        <v>77</v>
      </c>
      <c r="G101" s="8" t="n">
        <v>96</v>
      </c>
      <c r="H101" s="8" t="n">
        <v>0</v>
      </c>
      <c r="I101" s="10" t="n">
        <f aca="false">IF(G101&gt;0,F101*0.3+G101*0.3+H101*0.4,F101*0.5+H101*0.5)</f>
        <v>51.9</v>
      </c>
    </row>
    <row r="102" s="7" customFormat="true" ht="24.95" hidden="false" customHeight="true" outlineLevel="0" collapsed="false">
      <c r="A102" s="8" t="n">
        <v>100</v>
      </c>
      <c r="B102" s="8" t="s">
        <v>230</v>
      </c>
      <c r="C102" s="9" t="s">
        <v>207</v>
      </c>
      <c r="D102" s="9" t="s">
        <v>231</v>
      </c>
      <c r="E102" s="9" t="s">
        <v>232</v>
      </c>
      <c r="F102" s="8" t="n">
        <v>78</v>
      </c>
      <c r="G102" s="8" t="n">
        <v>69</v>
      </c>
      <c r="H102" s="8" t="n">
        <v>81.6</v>
      </c>
      <c r="I102" s="10" t="n">
        <f aca="false">IF(G102&gt;0,F102*0.3+G102*0.3+H102*0.4,F102*0.5+H102*0.5)</f>
        <v>76.74</v>
      </c>
    </row>
    <row r="103" s="7" customFormat="true" ht="24.95" hidden="false" customHeight="true" outlineLevel="0" collapsed="false">
      <c r="A103" s="8" t="n">
        <v>101</v>
      </c>
      <c r="B103" s="8" t="s">
        <v>233</v>
      </c>
      <c r="C103" s="9" t="s">
        <v>207</v>
      </c>
      <c r="D103" s="9" t="s">
        <v>231</v>
      </c>
      <c r="E103" s="9" t="s">
        <v>234</v>
      </c>
      <c r="F103" s="8" t="n">
        <v>73</v>
      </c>
      <c r="G103" s="8" t="n">
        <v>73</v>
      </c>
      <c r="H103" s="8" t="n">
        <v>79.6</v>
      </c>
      <c r="I103" s="10" t="n">
        <f aca="false">IF(G103&gt;0,F103*0.3+G103*0.3+H103*0.4,F103*0.5+H103*0.5)</f>
        <v>75.64</v>
      </c>
    </row>
    <row r="104" s="7" customFormat="true" ht="24.95" hidden="false" customHeight="true" outlineLevel="0" collapsed="false">
      <c r="A104" s="8" t="n">
        <v>102</v>
      </c>
      <c r="B104" s="8" t="s">
        <v>235</v>
      </c>
      <c r="C104" s="9" t="s">
        <v>207</v>
      </c>
      <c r="D104" s="9" t="s">
        <v>231</v>
      </c>
      <c r="E104" s="9" t="s">
        <v>236</v>
      </c>
      <c r="F104" s="8" t="n">
        <v>79</v>
      </c>
      <c r="G104" s="8" t="n">
        <v>65</v>
      </c>
      <c r="H104" s="8" t="n">
        <v>80.4</v>
      </c>
      <c r="I104" s="10" t="n">
        <f aca="false">IF(G104&gt;0,F104*0.3+G104*0.3+H104*0.4,F104*0.5+H104*0.5)</f>
        <v>75.36</v>
      </c>
    </row>
    <row r="105" s="7" customFormat="true" ht="24.95" hidden="false" customHeight="true" outlineLevel="0" collapsed="false">
      <c r="A105" s="8" t="n">
        <v>103</v>
      </c>
      <c r="B105" s="8" t="s">
        <v>237</v>
      </c>
      <c r="C105" s="9" t="s">
        <v>238</v>
      </c>
      <c r="D105" s="9" t="s">
        <v>27</v>
      </c>
      <c r="E105" s="9" t="s">
        <v>239</v>
      </c>
      <c r="F105" s="8" t="n">
        <v>87</v>
      </c>
      <c r="G105" s="8" t="n">
        <v>72</v>
      </c>
      <c r="H105" s="8" t="n">
        <v>85</v>
      </c>
      <c r="I105" s="10" t="n">
        <f aca="false">IF(G105&gt;0,F105*0.3+G105*0.3+H105*0.4,F105*0.5+H105*0.5)</f>
        <v>81.7</v>
      </c>
    </row>
    <row r="106" s="7" customFormat="true" ht="24.95" hidden="false" customHeight="true" outlineLevel="0" collapsed="false">
      <c r="A106" s="8" t="n">
        <v>104</v>
      </c>
      <c r="B106" s="8" t="s">
        <v>240</v>
      </c>
      <c r="C106" s="9" t="s">
        <v>238</v>
      </c>
      <c r="D106" s="9" t="s">
        <v>27</v>
      </c>
      <c r="E106" s="9" t="s">
        <v>241</v>
      </c>
      <c r="F106" s="8" t="n">
        <v>80</v>
      </c>
      <c r="G106" s="8" t="n">
        <v>64</v>
      </c>
      <c r="H106" s="8" t="n">
        <v>87.2</v>
      </c>
      <c r="I106" s="10" t="n">
        <f aca="false">IF(G106&gt;0,F106*0.3+G106*0.3+H106*0.4,F106*0.5+H106*0.5)</f>
        <v>78.08</v>
      </c>
    </row>
    <row r="107" s="7" customFormat="true" ht="24.95" hidden="false" customHeight="true" outlineLevel="0" collapsed="false">
      <c r="A107" s="8" t="n">
        <v>105</v>
      </c>
      <c r="B107" s="8" t="s">
        <v>242</v>
      </c>
      <c r="C107" s="9" t="s">
        <v>238</v>
      </c>
      <c r="D107" s="9" t="s">
        <v>27</v>
      </c>
      <c r="E107" s="9" t="s">
        <v>243</v>
      </c>
      <c r="F107" s="8" t="n">
        <v>73</v>
      </c>
      <c r="G107" s="8" t="n">
        <v>69</v>
      </c>
      <c r="H107" s="8" t="n">
        <v>85.2</v>
      </c>
      <c r="I107" s="10" t="n">
        <f aca="false">IF(G107&gt;0,F107*0.3+G107*0.3+H107*0.4,F107*0.5+H107*0.5)</f>
        <v>76.68</v>
      </c>
    </row>
    <row r="108" s="7" customFormat="true" ht="24.95" hidden="false" customHeight="true" outlineLevel="0" collapsed="false">
      <c r="A108" s="8" t="n">
        <v>106</v>
      </c>
      <c r="B108" s="8" t="s">
        <v>244</v>
      </c>
      <c r="C108" s="9" t="s">
        <v>238</v>
      </c>
      <c r="D108" s="9" t="s">
        <v>27</v>
      </c>
      <c r="E108" s="9" t="s">
        <v>245</v>
      </c>
      <c r="F108" s="8" t="n">
        <v>75</v>
      </c>
      <c r="G108" s="8" t="n">
        <v>65</v>
      </c>
      <c r="H108" s="8" t="n">
        <v>86.4</v>
      </c>
      <c r="I108" s="10" t="n">
        <f aca="false">IF(G108&gt;0,F108*0.3+G108*0.3+H108*0.4,F108*0.5+H108*0.5)</f>
        <v>76.56</v>
      </c>
    </row>
    <row r="109" s="7" customFormat="true" ht="24.95" hidden="false" customHeight="true" outlineLevel="0" collapsed="false">
      <c r="A109" s="8" t="n">
        <v>107</v>
      </c>
      <c r="B109" s="8" t="s">
        <v>246</v>
      </c>
      <c r="C109" s="9" t="s">
        <v>238</v>
      </c>
      <c r="D109" s="9" t="s">
        <v>27</v>
      </c>
      <c r="E109" s="9" t="s">
        <v>247</v>
      </c>
      <c r="F109" s="8" t="n">
        <v>87</v>
      </c>
      <c r="G109" s="8" t="n">
        <v>53</v>
      </c>
      <c r="H109" s="8" t="n">
        <v>86.2</v>
      </c>
      <c r="I109" s="10" t="n">
        <f aca="false">IF(G109&gt;0,F109*0.3+G109*0.3+H109*0.4,F109*0.5+H109*0.5)</f>
        <v>76.48</v>
      </c>
    </row>
    <row r="110" s="7" customFormat="true" ht="24.95" hidden="false" customHeight="true" outlineLevel="0" collapsed="false">
      <c r="A110" s="8" t="n">
        <v>108</v>
      </c>
      <c r="B110" s="8" t="s">
        <v>248</v>
      </c>
      <c r="C110" s="9" t="s">
        <v>238</v>
      </c>
      <c r="D110" s="9" t="s">
        <v>27</v>
      </c>
      <c r="E110" s="9" t="s">
        <v>249</v>
      </c>
      <c r="F110" s="8" t="n">
        <v>66</v>
      </c>
      <c r="G110" s="8" t="n">
        <v>75</v>
      </c>
      <c r="H110" s="8" t="n">
        <v>84.8</v>
      </c>
      <c r="I110" s="10" t="n">
        <f aca="false">IF(G110&gt;0,F110*0.3+G110*0.3+H110*0.4,F110*0.5+H110*0.5)</f>
        <v>76.22</v>
      </c>
    </row>
    <row r="111" s="7" customFormat="true" ht="24.95" hidden="false" customHeight="true" outlineLevel="0" collapsed="false">
      <c r="A111" s="8" t="n">
        <v>109</v>
      </c>
      <c r="B111" s="8" t="s">
        <v>250</v>
      </c>
      <c r="C111" s="9" t="s">
        <v>251</v>
      </c>
      <c r="D111" s="9" t="s">
        <v>12</v>
      </c>
      <c r="E111" s="9" t="s">
        <v>76</v>
      </c>
      <c r="F111" s="8" t="n">
        <v>81</v>
      </c>
      <c r="G111" s="8" t="n">
        <v>73</v>
      </c>
      <c r="H111" s="8" t="n">
        <v>84.6</v>
      </c>
      <c r="I111" s="10" t="n">
        <f aca="false">IF(G111&gt;0,F111*0.3+G111*0.3+H111*0.4,F111*0.5+H111*0.5)</f>
        <v>80.04</v>
      </c>
    </row>
    <row r="112" s="7" customFormat="true" ht="24.95" hidden="false" customHeight="true" outlineLevel="0" collapsed="false">
      <c r="A112" s="8" t="n">
        <v>110</v>
      </c>
      <c r="B112" s="8" t="s">
        <v>252</v>
      </c>
      <c r="C112" s="9" t="s">
        <v>251</v>
      </c>
      <c r="D112" s="9" t="s">
        <v>12</v>
      </c>
      <c r="E112" s="9" t="s">
        <v>253</v>
      </c>
      <c r="F112" s="8" t="n">
        <v>63</v>
      </c>
      <c r="G112" s="8" t="n">
        <v>71</v>
      </c>
      <c r="H112" s="8" t="n">
        <v>86</v>
      </c>
      <c r="I112" s="10" t="n">
        <f aca="false">IF(G112&gt;0,F112*0.3+G112*0.3+H112*0.4,F112*0.5+H112*0.5)</f>
        <v>74.6</v>
      </c>
    </row>
    <row r="113" s="7" customFormat="true" ht="24.95" hidden="false" customHeight="true" outlineLevel="0" collapsed="false">
      <c r="A113" s="8" t="n">
        <v>111</v>
      </c>
      <c r="B113" s="8" t="s">
        <v>254</v>
      </c>
      <c r="C113" s="9" t="s">
        <v>251</v>
      </c>
      <c r="D113" s="9" t="s">
        <v>12</v>
      </c>
      <c r="E113" s="9" t="s">
        <v>255</v>
      </c>
      <c r="F113" s="8" t="n">
        <v>83</v>
      </c>
      <c r="G113" s="8" t="n">
        <v>76</v>
      </c>
      <c r="H113" s="8" t="n">
        <v>0</v>
      </c>
      <c r="I113" s="10" t="n">
        <f aca="false">IF(G113&gt;0,F113*0.3+G113*0.3+H113*0.4,F113*0.5+H113*0.5)</f>
        <v>47.7</v>
      </c>
    </row>
    <row r="114" s="7" customFormat="true" ht="24.95" hidden="false" customHeight="true" outlineLevel="0" collapsed="false">
      <c r="A114" s="8" t="n">
        <v>112</v>
      </c>
      <c r="B114" s="8" t="s">
        <v>256</v>
      </c>
      <c r="C114" s="9" t="s">
        <v>251</v>
      </c>
      <c r="D114" s="9" t="s">
        <v>12</v>
      </c>
      <c r="E114" s="9" t="s">
        <v>257</v>
      </c>
      <c r="F114" s="8" t="n">
        <v>82</v>
      </c>
      <c r="G114" s="8" t="n">
        <v>68</v>
      </c>
      <c r="H114" s="8" t="n">
        <v>0</v>
      </c>
      <c r="I114" s="10" t="n">
        <f aca="false">IF(G114&gt;0,F114*0.3+G114*0.3+H114*0.4,F114*0.5+H114*0.5)</f>
        <v>45</v>
      </c>
    </row>
    <row r="115" s="7" customFormat="true" ht="24.95" hidden="false" customHeight="true" outlineLevel="0" collapsed="false">
      <c r="A115" s="8" t="n">
        <v>113</v>
      </c>
      <c r="B115" s="8" t="s">
        <v>258</v>
      </c>
      <c r="C115" s="9" t="s">
        <v>251</v>
      </c>
      <c r="D115" s="9" t="s">
        <v>12</v>
      </c>
      <c r="E115" s="9" t="s">
        <v>259</v>
      </c>
      <c r="F115" s="8" t="n">
        <v>61</v>
      </c>
      <c r="G115" s="8" t="n">
        <v>80</v>
      </c>
      <c r="H115" s="8" t="n">
        <v>0</v>
      </c>
      <c r="I115" s="10" t="n">
        <f aca="false">IF(G115&gt;0,F115*0.3+G115*0.3+H115*0.4,F115*0.5+H115*0.5)</f>
        <v>42.3</v>
      </c>
    </row>
    <row r="116" s="7" customFormat="true" ht="24.95" hidden="false" customHeight="true" outlineLevel="0" collapsed="false">
      <c r="A116" s="8" t="n">
        <v>114</v>
      </c>
      <c r="B116" s="8" t="s">
        <v>260</v>
      </c>
      <c r="C116" s="9" t="s">
        <v>251</v>
      </c>
      <c r="D116" s="9" t="s">
        <v>12</v>
      </c>
      <c r="E116" s="9" t="s">
        <v>261</v>
      </c>
      <c r="F116" s="8" t="n">
        <v>74</v>
      </c>
      <c r="G116" s="8" t="n">
        <v>64</v>
      </c>
      <c r="H116" s="8" t="n">
        <v>0</v>
      </c>
      <c r="I116" s="10" t="n">
        <f aca="false">IF(G116&gt;0,F116*0.3+G116*0.3+H116*0.4,F116*0.5+H116*0.5)</f>
        <v>41.4</v>
      </c>
    </row>
    <row r="117" s="7" customFormat="true" ht="24.95" hidden="false" customHeight="true" outlineLevel="0" collapsed="false">
      <c r="A117" s="8" t="n">
        <v>115</v>
      </c>
      <c r="B117" s="8" t="s">
        <v>262</v>
      </c>
      <c r="C117" s="9" t="s">
        <v>251</v>
      </c>
      <c r="D117" s="9" t="s">
        <v>12</v>
      </c>
      <c r="E117" s="9" t="s">
        <v>263</v>
      </c>
      <c r="F117" s="8" t="n">
        <v>46</v>
      </c>
      <c r="G117" s="8" t="n">
        <v>88</v>
      </c>
      <c r="H117" s="8" t="n">
        <v>0</v>
      </c>
      <c r="I117" s="10" t="n">
        <f aca="false">IF(G117&gt;0,F117*0.3+G117*0.3+H117*0.4,F117*0.5+H117*0.5)</f>
        <v>40.2</v>
      </c>
    </row>
    <row r="118" s="7" customFormat="true" ht="24.95" hidden="false" customHeight="true" outlineLevel="0" collapsed="false">
      <c r="A118" s="8" t="n">
        <v>116</v>
      </c>
      <c r="B118" s="8" t="s">
        <v>264</v>
      </c>
      <c r="C118" s="9" t="s">
        <v>251</v>
      </c>
      <c r="D118" s="9" t="s">
        <v>127</v>
      </c>
      <c r="E118" s="9" t="s">
        <v>265</v>
      </c>
      <c r="F118" s="8" t="n">
        <v>83</v>
      </c>
      <c r="G118" s="8" t="n">
        <v>0</v>
      </c>
      <c r="H118" s="8" t="n">
        <v>82.2</v>
      </c>
      <c r="I118" s="10" t="n">
        <f aca="false">IF(G118&gt;0,F118*0.3+G118*0.3+H118*0.4,F118*0.5+H118*0.5)</f>
        <v>82.6</v>
      </c>
    </row>
    <row r="119" s="7" customFormat="true" ht="24.95" hidden="false" customHeight="true" outlineLevel="0" collapsed="false">
      <c r="A119" s="8" t="n">
        <v>117</v>
      </c>
      <c r="B119" s="8" t="s">
        <v>266</v>
      </c>
      <c r="C119" s="9" t="s">
        <v>251</v>
      </c>
      <c r="D119" s="9" t="s">
        <v>127</v>
      </c>
      <c r="E119" s="9" t="s">
        <v>267</v>
      </c>
      <c r="F119" s="8" t="n">
        <v>81</v>
      </c>
      <c r="G119" s="8" t="n">
        <v>0</v>
      </c>
      <c r="H119" s="8" t="n">
        <v>83</v>
      </c>
      <c r="I119" s="10" t="n">
        <f aca="false">IF(G119&gt;0,F119*0.3+G119*0.3+H119*0.4,F119*0.5+H119*0.5)</f>
        <v>82</v>
      </c>
    </row>
    <row r="120" s="7" customFormat="true" ht="24.95" hidden="false" customHeight="true" outlineLevel="0" collapsed="false">
      <c r="A120" s="8" t="n">
        <v>118</v>
      </c>
      <c r="B120" s="8" t="s">
        <v>268</v>
      </c>
      <c r="C120" s="9" t="s">
        <v>251</v>
      </c>
      <c r="D120" s="9" t="s">
        <v>127</v>
      </c>
      <c r="E120" s="9" t="s">
        <v>269</v>
      </c>
      <c r="F120" s="8" t="n">
        <v>81</v>
      </c>
      <c r="G120" s="8" t="n">
        <v>0</v>
      </c>
      <c r="H120" s="8" t="n">
        <v>80.6</v>
      </c>
      <c r="I120" s="10" t="n">
        <f aca="false">IF(G120&gt;0,F120*0.3+G120*0.3+H120*0.4,F120*0.5+H120*0.5)</f>
        <v>80.8</v>
      </c>
    </row>
    <row r="121" s="7" customFormat="true" ht="24.95" hidden="false" customHeight="true" outlineLevel="0" collapsed="false">
      <c r="A121" s="8" t="n">
        <v>119</v>
      </c>
      <c r="B121" s="8" t="s">
        <v>270</v>
      </c>
      <c r="C121" s="9" t="s">
        <v>251</v>
      </c>
      <c r="D121" s="9" t="s">
        <v>169</v>
      </c>
      <c r="E121" s="9" t="s">
        <v>271</v>
      </c>
      <c r="F121" s="8" t="n">
        <v>77</v>
      </c>
      <c r="G121" s="8" t="n">
        <v>79</v>
      </c>
      <c r="H121" s="8" t="n">
        <v>82.4</v>
      </c>
      <c r="I121" s="10" t="n">
        <f aca="false">IF(G121&gt;0,F121*0.3+G121*0.3+H121*0.4,F121*0.5+H121*0.5)</f>
        <v>79.76</v>
      </c>
    </row>
    <row r="122" s="7" customFormat="true" ht="24.95" hidden="false" customHeight="true" outlineLevel="0" collapsed="false">
      <c r="A122" s="8" t="n">
        <v>120</v>
      </c>
      <c r="B122" s="8" t="s">
        <v>272</v>
      </c>
      <c r="C122" s="9" t="s">
        <v>251</v>
      </c>
      <c r="D122" s="9" t="s">
        <v>169</v>
      </c>
      <c r="E122" s="9" t="s">
        <v>273</v>
      </c>
      <c r="F122" s="8" t="n">
        <v>87</v>
      </c>
      <c r="G122" s="8" t="n">
        <v>79</v>
      </c>
      <c r="H122" s="8" t="n">
        <v>71.8</v>
      </c>
      <c r="I122" s="10" t="n">
        <f aca="false">IF(G122&gt;0,F122*0.3+G122*0.3+H122*0.4,F122*0.5+H122*0.5)</f>
        <v>78.52</v>
      </c>
    </row>
    <row r="123" s="7" customFormat="true" ht="24.95" hidden="false" customHeight="true" outlineLevel="0" collapsed="false">
      <c r="A123" s="8" t="n">
        <v>121</v>
      </c>
      <c r="B123" s="8" t="s">
        <v>274</v>
      </c>
      <c r="C123" s="9" t="s">
        <v>251</v>
      </c>
      <c r="D123" s="9" t="s">
        <v>169</v>
      </c>
      <c r="E123" s="9" t="s">
        <v>275</v>
      </c>
      <c r="F123" s="8" t="n">
        <v>84</v>
      </c>
      <c r="G123" s="8" t="n">
        <v>72</v>
      </c>
      <c r="H123" s="8" t="n">
        <v>65.4</v>
      </c>
      <c r="I123" s="10" t="n">
        <f aca="false">IF(G123&gt;0,F123*0.3+G123*0.3+H123*0.4,F123*0.5+H123*0.5)</f>
        <v>72.96</v>
      </c>
    </row>
    <row r="124" s="7" customFormat="true" ht="24.95" hidden="false" customHeight="true" outlineLevel="0" collapsed="false">
      <c r="A124" s="8" t="n">
        <v>122</v>
      </c>
      <c r="B124" s="8" t="s">
        <v>276</v>
      </c>
      <c r="C124" s="9" t="s">
        <v>251</v>
      </c>
      <c r="D124" s="9" t="s">
        <v>27</v>
      </c>
      <c r="E124" s="9" t="s">
        <v>277</v>
      </c>
      <c r="F124" s="8" t="n">
        <v>85</v>
      </c>
      <c r="G124" s="8" t="n">
        <v>82</v>
      </c>
      <c r="H124" s="8" t="n">
        <v>85.2</v>
      </c>
      <c r="I124" s="10" t="n">
        <f aca="false">IF(G124&gt;0,F124*0.3+G124*0.3+H124*0.4,F124*0.5+H124*0.5)</f>
        <v>84.18</v>
      </c>
    </row>
    <row r="125" s="7" customFormat="true" ht="24.95" hidden="false" customHeight="true" outlineLevel="0" collapsed="false">
      <c r="A125" s="8" t="n">
        <v>123</v>
      </c>
      <c r="B125" s="8" t="s">
        <v>278</v>
      </c>
      <c r="C125" s="9" t="s">
        <v>251</v>
      </c>
      <c r="D125" s="9" t="s">
        <v>27</v>
      </c>
      <c r="E125" s="9" t="s">
        <v>279</v>
      </c>
      <c r="F125" s="8" t="n">
        <v>73</v>
      </c>
      <c r="G125" s="8" t="n">
        <v>84</v>
      </c>
      <c r="H125" s="8" t="n">
        <v>85.8</v>
      </c>
      <c r="I125" s="10" t="n">
        <f aca="false">IF(G125&gt;0,F125*0.3+G125*0.3+H125*0.4,F125*0.5+H125*0.5)</f>
        <v>81.42</v>
      </c>
    </row>
    <row r="126" s="7" customFormat="true" ht="24.95" hidden="false" customHeight="true" outlineLevel="0" collapsed="false">
      <c r="A126" s="8" t="n">
        <v>124</v>
      </c>
      <c r="B126" s="8" t="s">
        <v>280</v>
      </c>
      <c r="C126" s="9" t="s">
        <v>251</v>
      </c>
      <c r="D126" s="9" t="s">
        <v>27</v>
      </c>
      <c r="E126" s="9" t="s">
        <v>281</v>
      </c>
      <c r="F126" s="8" t="n">
        <v>76</v>
      </c>
      <c r="G126" s="8" t="n">
        <v>80</v>
      </c>
      <c r="H126" s="8" t="n">
        <v>85</v>
      </c>
      <c r="I126" s="10" t="n">
        <f aca="false">IF(G126&gt;0,F126*0.3+G126*0.3+H126*0.4,F126*0.5+H126*0.5)</f>
        <v>80.8</v>
      </c>
    </row>
    <row r="127" s="7" customFormat="true" ht="24.95" hidden="false" customHeight="true" outlineLevel="0" collapsed="false">
      <c r="A127" s="8" t="n">
        <v>125</v>
      </c>
      <c r="B127" s="8" t="s">
        <v>282</v>
      </c>
      <c r="C127" s="9" t="s">
        <v>251</v>
      </c>
      <c r="D127" s="9" t="s">
        <v>27</v>
      </c>
      <c r="E127" s="9" t="s">
        <v>283</v>
      </c>
      <c r="F127" s="8" t="n">
        <v>76</v>
      </c>
      <c r="G127" s="8" t="n">
        <v>77</v>
      </c>
      <c r="H127" s="8" t="n">
        <v>86.4</v>
      </c>
      <c r="I127" s="10" t="n">
        <f aca="false">IF(G127&gt;0,F127*0.3+G127*0.3+H127*0.4,F127*0.5+H127*0.5)</f>
        <v>80.46</v>
      </c>
    </row>
    <row r="128" s="7" customFormat="true" ht="24.95" hidden="false" customHeight="true" outlineLevel="0" collapsed="false">
      <c r="A128" s="8" t="n">
        <v>126</v>
      </c>
      <c r="B128" s="8" t="s">
        <v>284</v>
      </c>
      <c r="C128" s="9" t="s">
        <v>251</v>
      </c>
      <c r="D128" s="9" t="s">
        <v>27</v>
      </c>
      <c r="E128" s="9" t="s">
        <v>285</v>
      </c>
      <c r="F128" s="8" t="n">
        <v>85</v>
      </c>
      <c r="G128" s="8" t="n">
        <v>70</v>
      </c>
      <c r="H128" s="8" t="n">
        <v>84.6</v>
      </c>
      <c r="I128" s="10" t="n">
        <f aca="false">IF(G128&gt;0,F128*0.3+G128*0.3+H128*0.4,F128*0.5+H128*0.5)</f>
        <v>80.34</v>
      </c>
    </row>
    <row r="129" s="7" customFormat="true" ht="24.95" hidden="false" customHeight="true" outlineLevel="0" collapsed="false">
      <c r="A129" s="8" t="n">
        <v>127</v>
      </c>
      <c r="B129" s="8" t="s">
        <v>286</v>
      </c>
      <c r="C129" s="9" t="s">
        <v>251</v>
      </c>
      <c r="D129" s="9" t="s">
        <v>27</v>
      </c>
      <c r="E129" s="9" t="s">
        <v>287</v>
      </c>
      <c r="F129" s="8" t="n">
        <v>78</v>
      </c>
      <c r="G129" s="8" t="n">
        <v>78</v>
      </c>
      <c r="H129" s="8" t="n">
        <v>81.8</v>
      </c>
      <c r="I129" s="10" t="n">
        <f aca="false">IF(G129&gt;0,F129*0.3+G129*0.3+H129*0.4,F129*0.5+H129*0.5)</f>
        <v>79.52</v>
      </c>
    </row>
    <row r="130" s="7" customFormat="true" ht="24.95" hidden="false" customHeight="true" outlineLevel="0" collapsed="false">
      <c r="A130" s="8" t="n">
        <v>128</v>
      </c>
      <c r="B130" s="8" t="s">
        <v>288</v>
      </c>
      <c r="C130" s="9" t="s">
        <v>251</v>
      </c>
      <c r="D130" s="9" t="s">
        <v>27</v>
      </c>
      <c r="E130" s="9" t="s">
        <v>289</v>
      </c>
      <c r="F130" s="8" t="n">
        <v>80</v>
      </c>
      <c r="G130" s="8" t="n">
        <v>78</v>
      </c>
      <c r="H130" s="8" t="n">
        <v>0</v>
      </c>
      <c r="I130" s="10" t="n">
        <f aca="false">IF(G130&gt;0,F130*0.3+G130*0.3+H130*0.4,F130*0.5+H130*0.5)</f>
        <v>47.4</v>
      </c>
    </row>
    <row r="131" s="7" customFormat="true" ht="24.95" hidden="false" customHeight="true" outlineLevel="0" collapsed="false">
      <c r="A131" s="8" t="n">
        <v>129</v>
      </c>
      <c r="B131" s="8" t="s">
        <v>290</v>
      </c>
      <c r="C131" s="9" t="s">
        <v>251</v>
      </c>
      <c r="D131" s="9" t="s">
        <v>27</v>
      </c>
      <c r="E131" s="9" t="s">
        <v>291</v>
      </c>
      <c r="F131" s="8" t="n">
        <v>78</v>
      </c>
      <c r="G131" s="8" t="n">
        <v>77</v>
      </c>
      <c r="H131" s="8" t="n">
        <v>0</v>
      </c>
      <c r="I131" s="10" t="n">
        <f aca="false">IF(G131&gt;0,F131*0.3+G131*0.3+H131*0.4,F131*0.5+H131*0.5)</f>
        <v>46.5</v>
      </c>
    </row>
    <row r="132" s="7" customFormat="true" ht="24.95" hidden="false" customHeight="true" outlineLevel="0" collapsed="false">
      <c r="A132" s="8" t="n">
        <v>130</v>
      </c>
      <c r="B132" s="8" t="s">
        <v>292</v>
      </c>
      <c r="C132" s="9" t="s">
        <v>251</v>
      </c>
      <c r="D132" s="9" t="s">
        <v>27</v>
      </c>
      <c r="E132" s="9" t="s">
        <v>293</v>
      </c>
      <c r="F132" s="8" t="n">
        <v>82</v>
      </c>
      <c r="G132" s="8" t="n">
        <v>72</v>
      </c>
      <c r="H132" s="8" t="n">
        <v>0</v>
      </c>
      <c r="I132" s="10" t="n">
        <f aca="false">IF(G132&gt;0,F132*0.3+G132*0.3+H132*0.4,F132*0.5+H132*0.5)</f>
        <v>46.2</v>
      </c>
    </row>
    <row r="133" s="7" customFormat="true" ht="24.95" hidden="false" customHeight="true" outlineLevel="0" collapsed="false">
      <c r="A133" s="8" t="n">
        <v>131</v>
      </c>
      <c r="B133" s="8" t="s">
        <v>294</v>
      </c>
      <c r="C133" s="9" t="s">
        <v>295</v>
      </c>
      <c r="D133" s="9" t="s">
        <v>97</v>
      </c>
      <c r="E133" s="9" t="s">
        <v>296</v>
      </c>
      <c r="F133" s="8" t="n">
        <v>84</v>
      </c>
      <c r="G133" s="8" t="n">
        <v>86.5</v>
      </c>
      <c r="H133" s="8" t="n">
        <v>83</v>
      </c>
      <c r="I133" s="10" t="n">
        <f aca="false">IF(G133&gt;0,F133*0.3+G133*0.3+H133*0.4,F133*0.5+H133*0.5)</f>
        <v>84.35</v>
      </c>
    </row>
    <row r="134" s="7" customFormat="true" ht="24.95" hidden="false" customHeight="true" outlineLevel="0" collapsed="false">
      <c r="A134" s="8" t="n">
        <v>132</v>
      </c>
      <c r="B134" s="8" t="s">
        <v>297</v>
      </c>
      <c r="C134" s="9" t="s">
        <v>295</v>
      </c>
      <c r="D134" s="9" t="s">
        <v>97</v>
      </c>
      <c r="E134" s="9" t="s">
        <v>298</v>
      </c>
      <c r="F134" s="8" t="n">
        <v>82</v>
      </c>
      <c r="G134" s="8" t="n">
        <v>79</v>
      </c>
      <c r="H134" s="8" t="n">
        <v>85.4</v>
      </c>
      <c r="I134" s="10" t="n">
        <f aca="false">IF(G134&gt;0,F134*0.3+G134*0.3+H134*0.4,F134*0.5+H134*0.5)</f>
        <v>82.46</v>
      </c>
    </row>
    <row r="135" s="7" customFormat="true" ht="24.95" hidden="false" customHeight="true" outlineLevel="0" collapsed="false">
      <c r="A135" s="8" t="n">
        <v>133</v>
      </c>
      <c r="B135" s="8" t="s">
        <v>299</v>
      </c>
      <c r="C135" s="9" t="s">
        <v>295</v>
      </c>
      <c r="D135" s="9" t="s">
        <v>97</v>
      </c>
      <c r="E135" s="9" t="s">
        <v>300</v>
      </c>
      <c r="F135" s="8" t="n">
        <v>86</v>
      </c>
      <c r="G135" s="8" t="n">
        <v>78</v>
      </c>
      <c r="H135" s="8" t="n">
        <v>71.6</v>
      </c>
      <c r="I135" s="10" t="n">
        <f aca="false">IF(G135&gt;0,F135*0.3+G135*0.3+H135*0.4,F135*0.5+H135*0.5)</f>
        <v>77.84</v>
      </c>
    </row>
    <row r="136" s="7" customFormat="true" ht="24.95" hidden="false" customHeight="true" outlineLevel="0" collapsed="false">
      <c r="A136" s="8" t="n">
        <v>134</v>
      </c>
      <c r="B136" s="8" t="s">
        <v>301</v>
      </c>
      <c r="C136" s="9" t="s">
        <v>295</v>
      </c>
      <c r="D136" s="9" t="s">
        <v>27</v>
      </c>
      <c r="E136" s="9" t="s">
        <v>302</v>
      </c>
      <c r="F136" s="8" t="n">
        <v>73</v>
      </c>
      <c r="G136" s="8" t="n">
        <v>77</v>
      </c>
      <c r="H136" s="8" t="n">
        <v>81.2</v>
      </c>
      <c r="I136" s="10" t="n">
        <f aca="false">IF(G136&gt;0,F136*0.3+G136*0.3+H136*0.4,F136*0.5+H136*0.5)</f>
        <v>77.48</v>
      </c>
    </row>
    <row r="137" s="7" customFormat="true" ht="24.95" hidden="false" customHeight="true" outlineLevel="0" collapsed="false">
      <c r="A137" s="8" t="n">
        <v>135</v>
      </c>
      <c r="B137" s="8" t="s">
        <v>303</v>
      </c>
      <c r="C137" s="9" t="s">
        <v>295</v>
      </c>
      <c r="D137" s="9" t="s">
        <v>27</v>
      </c>
      <c r="E137" s="9" t="s">
        <v>304</v>
      </c>
      <c r="F137" s="8" t="n">
        <v>77</v>
      </c>
      <c r="G137" s="8" t="n">
        <v>72</v>
      </c>
      <c r="H137" s="8" t="n">
        <v>78.2</v>
      </c>
      <c r="I137" s="10" t="n">
        <f aca="false">IF(G137&gt;0,F137*0.3+G137*0.3+H137*0.4,F137*0.5+H137*0.5)</f>
        <v>75.98</v>
      </c>
    </row>
    <row r="138" s="7" customFormat="true" ht="24.95" hidden="false" customHeight="true" outlineLevel="0" collapsed="false">
      <c r="A138" s="8" t="n">
        <v>136</v>
      </c>
      <c r="B138" s="8" t="s">
        <v>305</v>
      </c>
      <c r="C138" s="9" t="s">
        <v>295</v>
      </c>
      <c r="D138" s="9" t="s">
        <v>27</v>
      </c>
      <c r="E138" s="9" t="s">
        <v>306</v>
      </c>
      <c r="F138" s="8" t="n">
        <v>69</v>
      </c>
      <c r="G138" s="8" t="n">
        <v>69</v>
      </c>
      <c r="H138" s="8" t="n">
        <v>80</v>
      </c>
      <c r="I138" s="10" t="n">
        <f aca="false">IF(G138&gt;0,F138*0.3+G138*0.3+H138*0.4,F138*0.5+H138*0.5)</f>
        <v>73.4</v>
      </c>
    </row>
    <row r="139" s="7" customFormat="true" ht="24.95" hidden="false" customHeight="true" outlineLevel="0" collapsed="false">
      <c r="A139" s="8" t="n">
        <v>137</v>
      </c>
      <c r="B139" s="8" t="s">
        <v>307</v>
      </c>
      <c r="C139" s="9" t="s">
        <v>308</v>
      </c>
      <c r="D139" s="9" t="s">
        <v>169</v>
      </c>
      <c r="E139" s="9" t="s">
        <v>309</v>
      </c>
      <c r="F139" s="8" t="n">
        <v>79</v>
      </c>
      <c r="G139" s="8" t="n">
        <v>73</v>
      </c>
      <c r="H139" s="8" t="n">
        <v>80</v>
      </c>
      <c r="I139" s="10" t="n">
        <f aca="false">IF(G139&gt;0,F139*0.3+G139*0.3+H139*0.4,F139*0.5+H139*0.5)</f>
        <v>77.6</v>
      </c>
    </row>
    <row r="140" s="7" customFormat="true" ht="24.95" hidden="false" customHeight="true" outlineLevel="0" collapsed="false">
      <c r="A140" s="8" t="n">
        <v>138</v>
      </c>
      <c r="B140" s="8" t="s">
        <v>310</v>
      </c>
      <c r="C140" s="9" t="s">
        <v>308</v>
      </c>
      <c r="D140" s="9" t="s">
        <v>169</v>
      </c>
      <c r="E140" s="9" t="s">
        <v>311</v>
      </c>
      <c r="F140" s="8" t="n">
        <v>70</v>
      </c>
      <c r="G140" s="8" t="n">
        <v>84</v>
      </c>
      <c r="H140" s="8" t="n">
        <v>75.6</v>
      </c>
      <c r="I140" s="10" t="n">
        <f aca="false">IF(G140&gt;0,F140*0.3+G140*0.3+H140*0.4,F140*0.5+H140*0.5)</f>
        <v>76.44</v>
      </c>
    </row>
    <row r="141" s="7" customFormat="true" ht="24.95" hidden="false" customHeight="true" outlineLevel="0" collapsed="false">
      <c r="A141" s="8" t="n">
        <v>139</v>
      </c>
      <c r="B141" s="8" t="s">
        <v>312</v>
      </c>
      <c r="C141" s="9" t="s">
        <v>308</v>
      </c>
      <c r="D141" s="9" t="s">
        <v>169</v>
      </c>
      <c r="E141" s="9" t="s">
        <v>313</v>
      </c>
      <c r="F141" s="8" t="n">
        <v>72</v>
      </c>
      <c r="G141" s="8" t="n">
        <v>84</v>
      </c>
      <c r="H141" s="8" t="n">
        <v>70.8</v>
      </c>
      <c r="I141" s="10" t="n">
        <f aca="false">IF(G141&gt;0,F141*0.3+G141*0.3+H141*0.4,F141*0.5+H141*0.5)</f>
        <v>75.12</v>
      </c>
    </row>
    <row r="142" s="7" customFormat="true" ht="24.95" hidden="false" customHeight="true" outlineLevel="0" collapsed="false">
      <c r="A142" s="8" t="n">
        <v>140</v>
      </c>
      <c r="B142" s="8" t="s">
        <v>314</v>
      </c>
      <c r="C142" s="9" t="s">
        <v>308</v>
      </c>
      <c r="D142" s="9" t="s">
        <v>27</v>
      </c>
      <c r="E142" s="9" t="s">
        <v>315</v>
      </c>
      <c r="F142" s="8" t="n">
        <v>80</v>
      </c>
      <c r="G142" s="8" t="n">
        <v>67</v>
      </c>
      <c r="H142" s="8" t="n">
        <v>86</v>
      </c>
      <c r="I142" s="10" t="n">
        <f aca="false">IF(G142&gt;0,F142*0.3+G142*0.3+H142*0.4,F142*0.5+H142*0.5)</f>
        <v>78.5</v>
      </c>
    </row>
    <row r="143" s="7" customFormat="true" ht="24.95" hidden="false" customHeight="true" outlineLevel="0" collapsed="false">
      <c r="A143" s="8" t="n">
        <v>141</v>
      </c>
      <c r="B143" s="8" t="s">
        <v>316</v>
      </c>
      <c r="C143" s="9" t="s">
        <v>308</v>
      </c>
      <c r="D143" s="9" t="s">
        <v>27</v>
      </c>
      <c r="E143" s="9" t="s">
        <v>317</v>
      </c>
      <c r="F143" s="8" t="n">
        <v>70</v>
      </c>
      <c r="G143" s="8" t="n">
        <v>70</v>
      </c>
      <c r="H143" s="8" t="n">
        <v>85.2</v>
      </c>
      <c r="I143" s="10" t="n">
        <f aca="false">IF(G143&gt;0,F143*0.3+G143*0.3+H143*0.4,F143*0.5+H143*0.5)</f>
        <v>76.08</v>
      </c>
    </row>
    <row r="144" s="7" customFormat="true" ht="24.95" hidden="false" customHeight="true" outlineLevel="0" collapsed="false">
      <c r="A144" s="8" t="n">
        <v>142</v>
      </c>
      <c r="B144" s="8" t="s">
        <v>318</v>
      </c>
      <c r="C144" s="9" t="s">
        <v>308</v>
      </c>
      <c r="D144" s="9" t="s">
        <v>27</v>
      </c>
      <c r="E144" s="9" t="s">
        <v>319</v>
      </c>
      <c r="F144" s="8" t="n">
        <v>72</v>
      </c>
      <c r="G144" s="8" t="n">
        <v>70</v>
      </c>
      <c r="H144" s="8" t="n">
        <v>82.2</v>
      </c>
      <c r="I144" s="10" t="n">
        <f aca="false">IF(G144&gt;0,F144*0.3+G144*0.3+H144*0.4,F144*0.5+H144*0.5)</f>
        <v>75.48</v>
      </c>
    </row>
    <row r="145" s="7" customFormat="true" ht="24.95" hidden="false" customHeight="true" outlineLevel="0" collapsed="false">
      <c r="A145" s="8" t="n">
        <v>143</v>
      </c>
      <c r="B145" s="8" t="s">
        <v>320</v>
      </c>
      <c r="C145" s="9" t="s">
        <v>321</v>
      </c>
      <c r="D145" s="9" t="s">
        <v>208</v>
      </c>
      <c r="E145" s="9" t="s">
        <v>322</v>
      </c>
      <c r="F145" s="8" t="n">
        <v>85</v>
      </c>
      <c r="G145" s="8" t="n">
        <v>92</v>
      </c>
      <c r="H145" s="8" t="n">
        <v>82.8</v>
      </c>
      <c r="I145" s="10" t="n">
        <f aca="false">IF(G145&gt;0,F145*0.3+G145*0.3+H145*0.4,F145*0.5+H145*0.5)</f>
        <v>86.22</v>
      </c>
    </row>
    <row r="146" s="7" customFormat="true" ht="24.95" hidden="false" customHeight="true" outlineLevel="0" collapsed="false">
      <c r="A146" s="8" t="n">
        <v>144</v>
      </c>
      <c r="B146" s="8" t="s">
        <v>323</v>
      </c>
      <c r="C146" s="9" t="s">
        <v>321</v>
      </c>
      <c r="D146" s="9" t="s">
        <v>208</v>
      </c>
      <c r="E146" s="9" t="s">
        <v>324</v>
      </c>
      <c r="F146" s="8" t="n">
        <v>77</v>
      </c>
      <c r="G146" s="8" t="n">
        <v>82</v>
      </c>
      <c r="H146" s="8" t="n">
        <v>84.8</v>
      </c>
      <c r="I146" s="10" t="n">
        <f aca="false">IF(G146&gt;0,F146*0.3+G146*0.3+H146*0.4,F146*0.5+H146*0.5)</f>
        <v>81.62</v>
      </c>
    </row>
    <row r="147" s="7" customFormat="true" ht="24.95" hidden="false" customHeight="true" outlineLevel="0" collapsed="false">
      <c r="A147" s="8" t="n">
        <v>145</v>
      </c>
      <c r="B147" s="8" t="s">
        <v>325</v>
      </c>
      <c r="C147" s="9" t="s">
        <v>321</v>
      </c>
      <c r="D147" s="9" t="s">
        <v>208</v>
      </c>
      <c r="E147" s="9" t="s">
        <v>326</v>
      </c>
      <c r="F147" s="8" t="n">
        <v>86</v>
      </c>
      <c r="G147" s="8" t="n">
        <v>74</v>
      </c>
      <c r="H147" s="8" t="n">
        <v>83.6</v>
      </c>
      <c r="I147" s="10" t="n">
        <f aca="false">IF(G147&gt;0,F147*0.3+G147*0.3+H147*0.4,F147*0.5+H147*0.5)</f>
        <v>81.44</v>
      </c>
    </row>
    <row r="148" s="7" customFormat="true" ht="24.95" hidden="false" customHeight="true" outlineLevel="0" collapsed="false">
      <c r="A148" s="8" t="n">
        <v>146</v>
      </c>
      <c r="B148" s="8" t="s">
        <v>327</v>
      </c>
      <c r="C148" s="9" t="s">
        <v>321</v>
      </c>
      <c r="D148" s="9" t="s">
        <v>208</v>
      </c>
      <c r="E148" s="9" t="s">
        <v>328</v>
      </c>
      <c r="F148" s="8" t="n">
        <v>76</v>
      </c>
      <c r="G148" s="8" t="n">
        <v>82</v>
      </c>
      <c r="H148" s="8" t="n">
        <v>82.2</v>
      </c>
      <c r="I148" s="10" t="n">
        <f aca="false">IF(G148&gt;0,F148*0.3+G148*0.3+H148*0.4,F148*0.5+H148*0.5)</f>
        <v>80.28</v>
      </c>
    </row>
    <row r="149" s="7" customFormat="true" ht="24.95" hidden="false" customHeight="true" outlineLevel="0" collapsed="false">
      <c r="A149" s="8" t="n">
        <v>147</v>
      </c>
      <c r="B149" s="8" t="s">
        <v>329</v>
      </c>
      <c r="C149" s="9" t="s">
        <v>321</v>
      </c>
      <c r="D149" s="9" t="s">
        <v>208</v>
      </c>
      <c r="E149" s="9" t="s">
        <v>330</v>
      </c>
      <c r="F149" s="8" t="n">
        <v>63</v>
      </c>
      <c r="G149" s="8" t="n">
        <v>94</v>
      </c>
      <c r="H149" s="8" t="n">
        <v>79.4</v>
      </c>
      <c r="I149" s="10" t="n">
        <f aca="false">IF(G149&gt;0,F149*0.3+G149*0.3+H149*0.4,F149*0.5+H149*0.5)</f>
        <v>78.86</v>
      </c>
    </row>
    <row r="150" s="7" customFormat="true" ht="24.95" hidden="false" customHeight="true" outlineLevel="0" collapsed="false">
      <c r="A150" s="8" t="n">
        <v>148</v>
      </c>
      <c r="B150" s="8" t="s">
        <v>331</v>
      </c>
      <c r="C150" s="9" t="s">
        <v>321</v>
      </c>
      <c r="D150" s="9" t="s">
        <v>208</v>
      </c>
      <c r="E150" s="9" t="s">
        <v>332</v>
      </c>
      <c r="F150" s="8" t="n">
        <v>77</v>
      </c>
      <c r="G150" s="8" t="n">
        <v>78</v>
      </c>
      <c r="H150" s="8" t="n">
        <v>79.2</v>
      </c>
      <c r="I150" s="10" t="n">
        <f aca="false">IF(G150&gt;0,F150*0.3+G150*0.3+H150*0.4,F150*0.5+H150*0.5)</f>
        <v>78.18</v>
      </c>
    </row>
    <row r="151" s="7" customFormat="true" ht="24.95" hidden="false" customHeight="true" outlineLevel="0" collapsed="false">
      <c r="A151" s="8" t="n">
        <v>149</v>
      </c>
      <c r="B151" s="8" t="s">
        <v>333</v>
      </c>
      <c r="C151" s="9" t="s">
        <v>321</v>
      </c>
      <c r="D151" s="9" t="s">
        <v>208</v>
      </c>
      <c r="E151" s="9" t="s">
        <v>334</v>
      </c>
      <c r="F151" s="8" t="n">
        <v>62</v>
      </c>
      <c r="G151" s="8" t="n">
        <v>93</v>
      </c>
      <c r="H151" s="8" t="n">
        <v>0</v>
      </c>
      <c r="I151" s="10" t="n">
        <f aca="false">IF(G151&gt;0,F151*0.3+G151*0.3+H151*0.4,F151*0.5+H151*0.5)</f>
        <v>46.5</v>
      </c>
    </row>
    <row r="152" s="7" customFormat="true" ht="24.95" hidden="false" customHeight="true" outlineLevel="0" collapsed="false">
      <c r="A152" s="8" t="n">
        <v>150</v>
      </c>
      <c r="B152" s="8" t="s">
        <v>335</v>
      </c>
      <c r="C152" s="9" t="s">
        <v>321</v>
      </c>
      <c r="D152" s="9" t="s">
        <v>208</v>
      </c>
      <c r="E152" s="9" t="s">
        <v>336</v>
      </c>
      <c r="F152" s="8" t="n">
        <v>70</v>
      </c>
      <c r="G152" s="8" t="n">
        <v>85</v>
      </c>
      <c r="H152" s="8" t="n">
        <v>0</v>
      </c>
      <c r="I152" s="10" t="n">
        <f aca="false">IF(G152&gt;0,F152*0.3+G152*0.3+H152*0.4,F152*0.5+H152*0.5)</f>
        <v>46.5</v>
      </c>
    </row>
    <row r="153" s="7" customFormat="true" ht="24.95" hidden="false" customHeight="true" outlineLevel="0" collapsed="false">
      <c r="A153" s="8" t="n">
        <v>151</v>
      </c>
      <c r="B153" s="8" t="s">
        <v>337</v>
      </c>
      <c r="C153" s="9" t="s">
        <v>321</v>
      </c>
      <c r="D153" s="9" t="s">
        <v>338</v>
      </c>
      <c r="E153" s="9" t="s">
        <v>339</v>
      </c>
      <c r="F153" s="8" t="n">
        <v>75</v>
      </c>
      <c r="G153" s="8" t="n">
        <v>86</v>
      </c>
      <c r="H153" s="8" t="n">
        <v>87</v>
      </c>
      <c r="I153" s="10" t="n">
        <f aca="false">IF(G153&gt;0,F153*0.3+G153*0.3+H153*0.4,F153*0.5+H153*0.5)</f>
        <v>83.1</v>
      </c>
    </row>
    <row r="154" s="7" customFormat="true" ht="24.95" hidden="false" customHeight="true" outlineLevel="0" collapsed="false">
      <c r="A154" s="8" t="n">
        <v>152</v>
      </c>
      <c r="B154" s="8" t="s">
        <v>340</v>
      </c>
      <c r="C154" s="9" t="s">
        <v>321</v>
      </c>
      <c r="D154" s="9" t="s">
        <v>338</v>
      </c>
      <c r="E154" s="9" t="s">
        <v>341</v>
      </c>
      <c r="F154" s="8" t="n">
        <v>89</v>
      </c>
      <c r="G154" s="8" t="n">
        <v>70</v>
      </c>
      <c r="H154" s="8" t="n">
        <v>80.8</v>
      </c>
      <c r="I154" s="10" t="n">
        <f aca="false">IF(G154&gt;0,F154*0.3+G154*0.3+H154*0.4,F154*0.5+H154*0.5)</f>
        <v>80.02</v>
      </c>
    </row>
    <row r="155" s="7" customFormat="true" ht="24.95" hidden="false" customHeight="true" outlineLevel="0" collapsed="false">
      <c r="A155" s="8" t="n">
        <v>153</v>
      </c>
      <c r="B155" s="8" t="s">
        <v>342</v>
      </c>
      <c r="C155" s="9" t="s">
        <v>321</v>
      </c>
      <c r="D155" s="9" t="s">
        <v>338</v>
      </c>
      <c r="E155" s="9" t="s">
        <v>343</v>
      </c>
      <c r="F155" s="8" t="n">
        <v>85</v>
      </c>
      <c r="G155" s="8" t="n">
        <v>69</v>
      </c>
      <c r="H155" s="8" t="n">
        <v>82.6</v>
      </c>
      <c r="I155" s="10" t="n">
        <f aca="false">IF(G155&gt;0,F155*0.3+G155*0.3+H155*0.4,F155*0.5+H155*0.5)</f>
        <v>79.24</v>
      </c>
    </row>
    <row r="156" s="7" customFormat="true" ht="24.95" hidden="false" customHeight="true" outlineLevel="0" collapsed="false">
      <c r="A156" s="8" t="n">
        <v>154</v>
      </c>
      <c r="B156" s="8" t="s">
        <v>344</v>
      </c>
      <c r="C156" s="9" t="s">
        <v>321</v>
      </c>
      <c r="D156" s="9" t="s">
        <v>345</v>
      </c>
      <c r="E156" s="9" t="s">
        <v>346</v>
      </c>
      <c r="F156" s="8" t="n">
        <v>89</v>
      </c>
      <c r="G156" s="8" t="n">
        <v>83</v>
      </c>
      <c r="H156" s="8" t="n">
        <v>82.6</v>
      </c>
      <c r="I156" s="10" t="n">
        <f aca="false">IF(G156&gt;0,F156*0.3+G156*0.3+H156*0.4,F156*0.5+H156*0.5)</f>
        <v>84.64</v>
      </c>
    </row>
    <row r="157" s="7" customFormat="true" ht="24.95" hidden="false" customHeight="true" outlineLevel="0" collapsed="false">
      <c r="A157" s="8" t="n">
        <v>155</v>
      </c>
      <c r="B157" s="8" t="s">
        <v>347</v>
      </c>
      <c r="C157" s="9" t="s">
        <v>321</v>
      </c>
      <c r="D157" s="9" t="s">
        <v>345</v>
      </c>
      <c r="E157" s="9" t="s">
        <v>348</v>
      </c>
      <c r="F157" s="8" t="n">
        <v>75</v>
      </c>
      <c r="G157" s="8" t="n">
        <v>87</v>
      </c>
      <c r="H157" s="8" t="n">
        <v>80.6</v>
      </c>
      <c r="I157" s="10" t="n">
        <f aca="false">IF(G157&gt;0,F157*0.3+G157*0.3+H157*0.4,F157*0.5+H157*0.5)</f>
        <v>80.84</v>
      </c>
    </row>
    <row r="158" s="7" customFormat="true" ht="24.95" hidden="false" customHeight="true" outlineLevel="0" collapsed="false">
      <c r="A158" s="8" t="n">
        <v>156</v>
      </c>
      <c r="B158" s="8" t="s">
        <v>349</v>
      </c>
      <c r="C158" s="9" t="s">
        <v>321</v>
      </c>
      <c r="D158" s="9" t="s">
        <v>345</v>
      </c>
      <c r="E158" s="9" t="s">
        <v>350</v>
      </c>
      <c r="F158" s="8" t="n">
        <v>83</v>
      </c>
      <c r="G158" s="8" t="n">
        <v>79.5</v>
      </c>
      <c r="H158" s="8" t="n">
        <v>78.2</v>
      </c>
      <c r="I158" s="10" t="n">
        <f aca="false">IF(G158&gt;0,F158*0.3+G158*0.3+H158*0.4,F158*0.5+H158*0.5)</f>
        <v>80.03</v>
      </c>
    </row>
    <row r="159" s="7" customFormat="true" ht="24.95" hidden="false" customHeight="true" outlineLevel="0" collapsed="false">
      <c r="A159" s="8" t="n">
        <v>157</v>
      </c>
      <c r="B159" s="8" t="s">
        <v>351</v>
      </c>
      <c r="C159" s="9" t="s">
        <v>321</v>
      </c>
      <c r="D159" s="9" t="s">
        <v>231</v>
      </c>
      <c r="E159" s="9" t="s">
        <v>352</v>
      </c>
      <c r="F159" s="8" t="n">
        <v>80</v>
      </c>
      <c r="G159" s="8" t="n">
        <v>80</v>
      </c>
      <c r="H159" s="8" t="n">
        <v>84.6</v>
      </c>
      <c r="I159" s="10" t="n">
        <f aca="false">IF(G159&gt;0,F159*0.3+G159*0.3+H159*0.4,F159*0.5+H159*0.5)</f>
        <v>81.84</v>
      </c>
    </row>
    <row r="160" s="7" customFormat="true" ht="24.95" hidden="false" customHeight="true" outlineLevel="0" collapsed="false">
      <c r="A160" s="8" t="n">
        <v>158</v>
      </c>
      <c r="B160" s="8" t="s">
        <v>353</v>
      </c>
      <c r="C160" s="9" t="s">
        <v>321</v>
      </c>
      <c r="D160" s="9" t="s">
        <v>231</v>
      </c>
      <c r="E160" s="9" t="s">
        <v>354</v>
      </c>
      <c r="F160" s="8" t="n">
        <v>78</v>
      </c>
      <c r="G160" s="8" t="n">
        <v>82</v>
      </c>
      <c r="H160" s="8" t="n">
        <v>83.6</v>
      </c>
      <c r="I160" s="10" t="n">
        <f aca="false">IF(G160&gt;0,F160*0.3+G160*0.3+H160*0.4,F160*0.5+H160*0.5)</f>
        <v>81.44</v>
      </c>
    </row>
    <row r="161" s="7" customFormat="true" ht="24.95" hidden="false" customHeight="true" outlineLevel="0" collapsed="false">
      <c r="A161" s="8" t="n">
        <v>159</v>
      </c>
      <c r="B161" s="8" t="s">
        <v>355</v>
      </c>
      <c r="C161" s="9" t="s">
        <v>321</v>
      </c>
      <c r="D161" s="9" t="s">
        <v>231</v>
      </c>
      <c r="E161" s="9" t="s">
        <v>356</v>
      </c>
      <c r="F161" s="8" t="n">
        <v>76</v>
      </c>
      <c r="G161" s="8" t="n">
        <v>79</v>
      </c>
      <c r="H161" s="8" t="n">
        <v>82.4</v>
      </c>
      <c r="I161" s="10" t="n">
        <f aca="false">IF(G161&gt;0,F161*0.3+G161*0.3+H161*0.4,F161*0.5+H161*0.5)</f>
        <v>79.46</v>
      </c>
    </row>
    <row r="162" s="7" customFormat="true" ht="24.95" hidden="false" customHeight="true" outlineLevel="0" collapsed="false">
      <c r="A162" s="8" t="n">
        <v>160</v>
      </c>
      <c r="B162" s="8" t="s">
        <v>357</v>
      </c>
      <c r="C162" s="9" t="s">
        <v>321</v>
      </c>
      <c r="D162" s="9" t="s">
        <v>231</v>
      </c>
      <c r="E162" s="9" t="s">
        <v>358</v>
      </c>
      <c r="F162" s="8" t="n">
        <v>69</v>
      </c>
      <c r="G162" s="8" t="n">
        <v>86</v>
      </c>
      <c r="H162" s="8" t="n">
        <v>82.2</v>
      </c>
      <c r="I162" s="10" t="n">
        <f aca="false">IF(G162&gt;0,F162*0.3+G162*0.3+H162*0.4,F162*0.5+H162*0.5)</f>
        <v>79.38</v>
      </c>
    </row>
    <row r="163" s="7" customFormat="true" ht="24.95" hidden="false" customHeight="true" outlineLevel="0" collapsed="false">
      <c r="A163" s="8" t="n">
        <v>161</v>
      </c>
      <c r="B163" s="8" t="s">
        <v>359</v>
      </c>
      <c r="C163" s="9" t="s">
        <v>321</v>
      </c>
      <c r="D163" s="9" t="s">
        <v>231</v>
      </c>
      <c r="E163" s="9" t="s">
        <v>360</v>
      </c>
      <c r="F163" s="8" t="n">
        <v>73</v>
      </c>
      <c r="G163" s="8" t="n">
        <v>80</v>
      </c>
      <c r="H163" s="8" t="n">
        <v>82.6</v>
      </c>
      <c r="I163" s="10" t="n">
        <f aca="false">IF(G163&gt;0,F163*0.3+G163*0.3+H163*0.4,F163*0.5+H163*0.5)</f>
        <v>78.94</v>
      </c>
    </row>
    <row r="164" s="7" customFormat="true" ht="24.95" hidden="false" customHeight="true" outlineLevel="0" collapsed="false">
      <c r="A164" s="8" t="n">
        <v>162</v>
      </c>
      <c r="B164" s="8" t="s">
        <v>361</v>
      </c>
      <c r="C164" s="9" t="s">
        <v>321</v>
      </c>
      <c r="D164" s="9" t="s">
        <v>231</v>
      </c>
      <c r="E164" s="9" t="s">
        <v>362</v>
      </c>
      <c r="F164" s="8" t="n">
        <v>76</v>
      </c>
      <c r="G164" s="8" t="n">
        <v>77</v>
      </c>
      <c r="H164" s="8" t="n">
        <v>80.6</v>
      </c>
      <c r="I164" s="10" t="n">
        <f aca="false">IF(G164&gt;0,F164*0.3+G164*0.3+H164*0.4,F164*0.5+H164*0.5)</f>
        <v>78.14</v>
      </c>
    </row>
    <row r="165" s="7" customFormat="true" ht="24.95" hidden="false" customHeight="true" outlineLevel="0" collapsed="false">
      <c r="A165" s="8" t="n">
        <v>163</v>
      </c>
      <c r="B165" s="8" t="s">
        <v>363</v>
      </c>
      <c r="C165" s="9" t="s">
        <v>321</v>
      </c>
      <c r="D165" s="9" t="s">
        <v>231</v>
      </c>
      <c r="E165" s="9" t="s">
        <v>364</v>
      </c>
      <c r="F165" s="8" t="n">
        <v>82</v>
      </c>
      <c r="G165" s="8" t="n">
        <v>71</v>
      </c>
      <c r="H165" s="8" t="n">
        <v>0</v>
      </c>
      <c r="I165" s="10" t="n">
        <f aca="false">IF(G165&gt;0,F165*0.3+G165*0.3+H165*0.4,F165*0.5+H165*0.5)</f>
        <v>45.9</v>
      </c>
    </row>
    <row r="166" s="7" customFormat="true" ht="24.95" hidden="false" customHeight="true" outlineLevel="0" collapsed="false">
      <c r="A166" s="8" t="n">
        <v>164</v>
      </c>
      <c r="B166" s="8" t="s">
        <v>365</v>
      </c>
      <c r="C166" s="9" t="s">
        <v>366</v>
      </c>
      <c r="D166" s="9" t="s">
        <v>12</v>
      </c>
      <c r="E166" s="9" t="s">
        <v>367</v>
      </c>
      <c r="F166" s="8" t="n">
        <v>76</v>
      </c>
      <c r="G166" s="8" t="n">
        <v>69</v>
      </c>
      <c r="H166" s="8" t="n">
        <v>79.8</v>
      </c>
      <c r="I166" s="10" t="n">
        <f aca="false">IF(G166&gt;0,F166*0.3+G166*0.3+H166*0.4,F166*0.5+H166*0.5)</f>
        <v>75.42</v>
      </c>
    </row>
    <row r="167" s="7" customFormat="true" ht="24.95" hidden="false" customHeight="true" outlineLevel="0" collapsed="false">
      <c r="A167" s="8" t="n">
        <v>165</v>
      </c>
      <c r="B167" s="8" t="s">
        <v>368</v>
      </c>
      <c r="C167" s="9" t="s">
        <v>366</v>
      </c>
      <c r="D167" s="9" t="s">
        <v>12</v>
      </c>
      <c r="E167" s="9" t="s">
        <v>369</v>
      </c>
      <c r="F167" s="8" t="n">
        <v>77</v>
      </c>
      <c r="G167" s="8" t="n">
        <v>59</v>
      </c>
      <c r="H167" s="8" t="n">
        <v>77.6</v>
      </c>
      <c r="I167" s="10" t="n">
        <f aca="false">IF(G167&gt;0,F167*0.3+G167*0.3+H167*0.4,F167*0.5+H167*0.5)</f>
        <v>71.84</v>
      </c>
    </row>
    <row r="168" s="7" customFormat="true" ht="24.95" hidden="false" customHeight="true" outlineLevel="0" collapsed="false">
      <c r="A168" s="8" t="n">
        <v>166</v>
      </c>
      <c r="B168" s="8" t="s">
        <v>370</v>
      </c>
      <c r="C168" s="9" t="s">
        <v>366</v>
      </c>
      <c r="D168" s="9" t="s">
        <v>12</v>
      </c>
      <c r="E168" s="9" t="s">
        <v>371</v>
      </c>
      <c r="F168" s="8" t="n">
        <v>54</v>
      </c>
      <c r="G168" s="8" t="n">
        <v>70</v>
      </c>
      <c r="H168" s="8" t="n">
        <v>79.6</v>
      </c>
      <c r="I168" s="10" t="n">
        <f aca="false">IF(G168&gt;0,F168*0.3+G168*0.3+H168*0.4,F168*0.5+H168*0.5)</f>
        <v>69.04</v>
      </c>
    </row>
    <row r="169" s="7" customFormat="true" ht="24.95" hidden="false" customHeight="true" outlineLevel="0" collapsed="false">
      <c r="A169" s="8" t="n">
        <v>167</v>
      </c>
      <c r="B169" s="8" t="s">
        <v>372</v>
      </c>
      <c r="C169" s="9" t="s">
        <v>366</v>
      </c>
      <c r="D169" s="9" t="s">
        <v>27</v>
      </c>
      <c r="E169" s="9" t="s">
        <v>373</v>
      </c>
      <c r="F169" s="8" t="n">
        <v>77</v>
      </c>
      <c r="G169" s="8" t="n">
        <v>83</v>
      </c>
      <c r="H169" s="8" t="n">
        <v>86.8</v>
      </c>
      <c r="I169" s="10" t="n">
        <f aca="false">IF(G169&gt;0,F169*0.3+G169*0.3+H169*0.4,F169*0.5+H169*0.5)</f>
        <v>82.72</v>
      </c>
    </row>
    <row r="170" s="7" customFormat="true" ht="24.95" hidden="false" customHeight="true" outlineLevel="0" collapsed="false">
      <c r="A170" s="8" t="n">
        <v>168</v>
      </c>
      <c r="B170" s="8" t="s">
        <v>374</v>
      </c>
      <c r="C170" s="9" t="s">
        <v>366</v>
      </c>
      <c r="D170" s="9" t="s">
        <v>27</v>
      </c>
      <c r="E170" s="9" t="s">
        <v>375</v>
      </c>
      <c r="F170" s="8" t="n">
        <v>83</v>
      </c>
      <c r="G170" s="8" t="n">
        <v>75</v>
      </c>
      <c r="H170" s="8" t="n">
        <v>87</v>
      </c>
      <c r="I170" s="10" t="n">
        <f aca="false">IF(G170&gt;0,F170*0.3+G170*0.3+H170*0.4,F170*0.5+H170*0.5)</f>
        <v>82.2</v>
      </c>
    </row>
    <row r="171" s="7" customFormat="true" ht="24.95" hidden="false" customHeight="true" outlineLevel="0" collapsed="false">
      <c r="A171" s="8" t="n">
        <v>169</v>
      </c>
      <c r="B171" s="8" t="s">
        <v>376</v>
      </c>
      <c r="C171" s="9" t="s">
        <v>366</v>
      </c>
      <c r="D171" s="9" t="s">
        <v>27</v>
      </c>
      <c r="E171" s="9" t="s">
        <v>377</v>
      </c>
      <c r="F171" s="8" t="n">
        <v>79</v>
      </c>
      <c r="G171" s="8" t="n">
        <v>77</v>
      </c>
      <c r="H171" s="8" t="n">
        <v>87</v>
      </c>
      <c r="I171" s="10" t="n">
        <f aca="false">IF(G171&gt;0,F171*0.3+G171*0.3+H171*0.4,F171*0.5+H171*0.5)</f>
        <v>81.6</v>
      </c>
    </row>
    <row r="172" s="7" customFormat="true" ht="24.95" hidden="false" customHeight="true" outlineLevel="0" collapsed="false">
      <c r="A172" s="8" t="n">
        <v>170</v>
      </c>
      <c r="B172" s="8" t="s">
        <v>378</v>
      </c>
      <c r="C172" s="9" t="s">
        <v>366</v>
      </c>
      <c r="D172" s="9" t="s">
        <v>27</v>
      </c>
      <c r="E172" s="9" t="s">
        <v>379</v>
      </c>
      <c r="F172" s="8" t="n">
        <v>80</v>
      </c>
      <c r="G172" s="8" t="n">
        <v>77</v>
      </c>
      <c r="H172" s="8" t="n">
        <v>85.2</v>
      </c>
      <c r="I172" s="10" t="n">
        <f aca="false">IF(G172&gt;0,F172*0.3+G172*0.3+H172*0.4,F172*0.5+H172*0.5)</f>
        <v>81.18</v>
      </c>
    </row>
    <row r="173" s="7" customFormat="true" ht="24.95" hidden="false" customHeight="true" outlineLevel="0" collapsed="false">
      <c r="A173" s="8" t="n">
        <v>171</v>
      </c>
      <c r="B173" s="8" t="s">
        <v>380</v>
      </c>
      <c r="C173" s="9" t="s">
        <v>366</v>
      </c>
      <c r="D173" s="9" t="s">
        <v>27</v>
      </c>
      <c r="E173" s="9" t="s">
        <v>381</v>
      </c>
      <c r="F173" s="8" t="n">
        <v>83</v>
      </c>
      <c r="G173" s="8" t="n">
        <v>72</v>
      </c>
      <c r="H173" s="8" t="n">
        <v>85.6</v>
      </c>
      <c r="I173" s="10" t="n">
        <f aca="false">IF(G173&gt;0,F173*0.3+G173*0.3+H173*0.4,F173*0.5+H173*0.5)</f>
        <v>80.74</v>
      </c>
    </row>
    <row r="174" s="7" customFormat="true" ht="24.95" hidden="false" customHeight="true" outlineLevel="0" collapsed="false">
      <c r="A174" s="8" t="n">
        <v>172</v>
      </c>
      <c r="B174" s="8" t="s">
        <v>382</v>
      </c>
      <c r="C174" s="9" t="s">
        <v>366</v>
      </c>
      <c r="D174" s="9" t="s">
        <v>27</v>
      </c>
      <c r="E174" s="9" t="s">
        <v>383</v>
      </c>
      <c r="F174" s="8" t="n">
        <v>77</v>
      </c>
      <c r="G174" s="8" t="n">
        <v>76</v>
      </c>
      <c r="H174" s="8" t="n">
        <v>85</v>
      </c>
      <c r="I174" s="10" t="n">
        <f aca="false">IF(G174&gt;0,F174*0.3+G174*0.3+H174*0.4,F174*0.5+H174*0.5)</f>
        <v>79.9</v>
      </c>
    </row>
    <row r="175" s="7" customFormat="true" ht="24.95" hidden="false" customHeight="true" outlineLevel="0" collapsed="false">
      <c r="A175" s="8" t="n">
        <v>173</v>
      </c>
      <c r="B175" s="8" t="s">
        <v>384</v>
      </c>
      <c r="C175" s="9" t="s">
        <v>366</v>
      </c>
      <c r="D175" s="9" t="s">
        <v>27</v>
      </c>
      <c r="E175" s="9" t="s">
        <v>385</v>
      </c>
      <c r="F175" s="8" t="n">
        <v>79</v>
      </c>
      <c r="G175" s="8" t="n">
        <v>73</v>
      </c>
      <c r="H175" s="8" t="n">
        <v>84.6</v>
      </c>
      <c r="I175" s="10" t="n">
        <f aca="false">IF(G175&gt;0,F175*0.3+G175*0.3+H175*0.4,F175*0.5+H175*0.5)</f>
        <v>79.44</v>
      </c>
    </row>
    <row r="176" s="7" customFormat="true" ht="24.95" hidden="false" customHeight="true" outlineLevel="0" collapsed="false">
      <c r="A176" s="8" t="n">
        <v>174</v>
      </c>
      <c r="B176" s="8" t="s">
        <v>386</v>
      </c>
      <c r="C176" s="9" t="s">
        <v>366</v>
      </c>
      <c r="D176" s="9" t="s">
        <v>27</v>
      </c>
      <c r="E176" s="9" t="s">
        <v>387</v>
      </c>
      <c r="F176" s="8" t="n">
        <v>80</v>
      </c>
      <c r="G176" s="8" t="n">
        <v>71</v>
      </c>
      <c r="H176" s="8" t="n">
        <v>84</v>
      </c>
      <c r="I176" s="10" t="n">
        <f aca="false">IF(G176&gt;0,F176*0.3+G176*0.3+H176*0.4,F176*0.5+H176*0.5)</f>
        <v>78.9</v>
      </c>
    </row>
    <row r="177" s="7" customFormat="true" ht="24.95" hidden="false" customHeight="true" outlineLevel="0" collapsed="false">
      <c r="A177" s="8" t="n">
        <v>175</v>
      </c>
      <c r="B177" s="8" t="s">
        <v>388</v>
      </c>
      <c r="C177" s="9" t="s">
        <v>366</v>
      </c>
      <c r="D177" s="9" t="s">
        <v>27</v>
      </c>
      <c r="E177" s="9" t="s">
        <v>389</v>
      </c>
      <c r="F177" s="8" t="n">
        <v>80</v>
      </c>
      <c r="G177" s="8" t="n">
        <v>71</v>
      </c>
      <c r="H177" s="8" t="n">
        <v>82.2</v>
      </c>
      <c r="I177" s="10" t="n">
        <f aca="false">IF(G177&gt;0,F177*0.3+G177*0.3+H177*0.4,F177*0.5+H177*0.5)</f>
        <v>78.18</v>
      </c>
    </row>
    <row r="178" s="7" customFormat="true" ht="24.95" hidden="false" customHeight="true" outlineLevel="0" collapsed="false">
      <c r="A178" s="8" t="n">
        <v>176</v>
      </c>
      <c r="B178" s="8" t="s">
        <v>390</v>
      </c>
      <c r="C178" s="9" t="s">
        <v>391</v>
      </c>
      <c r="D178" s="9" t="s">
        <v>208</v>
      </c>
      <c r="E178" s="9" t="s">
        <v>392</v>
      </c>
      <c r="F178" s="8" t="n">
        <v>63</v>
      </c>
      <c r="G178" s="8" t="n">
        <v>85</v>
      </c>
      <c r="H178" s="8" t="n">
        <v>80</v>
      </c>
      <c r="I178" s="10" t="n">
        <f aca="false">IF(G178&gt;0,F178*0.3+G178*0.3+H178*0.4,F178*0.5+H178*0.5)</f>
        <v>76.4</v>
      </c>
    </row>
    <row r="179" s="7" customFormat="true" ht="24.95" hidden="false" customHeight="true" outlineLevel="0" collapsed="false">
      <c r="A179" s="8" t="n">
        <v>177</v>
      </c>
      <c r="B179" s="8" t="s">
        <v>393</v>
      </c>
      <c r="C179" s="9" t="s">
        <v>391</v>
      </c>
      <c r="D179" s="9" t="s">
        <v>208</v>
      </c>
      <c r="E179" s="9" t="s">
        <v>394</v>
      </c>
      <c r="F179" s="8" t="n">
        <v>70</v>
      </c>
      <c r="G179" s="8" t="n">
        <v>76</v>
      </c>
      <c r="H179" s="8" t="n">
        <v>79.8</v>
      </c>
      <c r="I179" s="10" t="n">
        <f aca="false">IF(G179&gt;0,F179*0.3+G179*0.3+H179*0.4,F179*0.5+H179*0.5)</f>
        <v>75.72</v>
      </c>
    </row>
    <row r="180" s="7" customFormat="true" ht="24.95" hidden="false" customHeight="true" outlineLevel="0" collapsed="false">
      <c r="A180" s="8" t="n">
        <v>178</v>
      </c>
      <c r="B180" s="8" t="s">
        <v>395</v>
      </c>
      <c r="C180" s="9" t="s">
        <v>391</v>
      </c>
      <c r="D180" s="9" t="s">
        <v>208</v>
      </c>
      <c r="E180" s="9" t="s">
        <v>396</v>
      </c>
      <c r="F180" s="8" t="n">
        <v>63</v>
      </c>
      <c r="G180" s="8" t="n">
        <v>79</v>
      </c>
      <c r="H180" s="8" t="n">
        <v>78.2</v>
      </c>
      <c r="I180" s="10" t="n">
        <f aca="false">IF(G180&gt;0,F180*0.3+G180*0.3+H180*0.4,F180*0.5+H180*0.5)</f>
        <v>73.88</v>
      </c>
    </row>
    <row r="181" s="7" customFormat="true" ht="24.95" hidden="false" customHeight="true" outlineLevel="0" collapsed="false">
      <c r="A181" s="8" t="n">
        <v>179</v>
      </c>
      <c r="B181" s="8" t="s">
        <v>397</v>
      </c>
      <c r="C181" s="9" t="s">
        <v>398</v>
      </c>
      <c r="D181" s="9" t="s">
        <v>27</v>
      </c>
      <c r="E181" s="9" t="s">
        <v>399</v>
      </c>
      <c r="F181" s="8" t="n">
        <v>79</v>
      </c>
      <c r="G181" s="8" t="n">
        <v>73</v>
      </c>
      <c r="H181" s="8" t="n">
        <v>80.8</v>
      </c>
      <c r="I181" s="10" t="n">
        <f aca="false">IF(G181&gt;0,F181*0.3+G181*0.3+H181*0.4,F181*0.5+H181*0.5)</f>
        <v>77.92</v>
      </c>
    </row>
    <row r="182" s="7" customFormat="true" ht="24.95" hidden="false" customHeight="true" outlineLevel="0" collapsed="false">
      <c r="A182" s="8" t="n">
        <v>180</v>
      </c>
      <c r="B182" s="8" t="s">
        <v>400</v>
      </c>
      <c r="C182" s="9" t="s">
        <v>398</v>
      </c>
      <c r="D182" s="9" t="s">
        <v>27</v>
      </c>
      <c r="E182" s="9" t="s">
        <v>401</v>
      </c>
      <c r="F182" s="8" t="n">
        <v>80</v>
      </c>
      <c r="G182" s="8" t="n">
        <v>67</v>
      </c>
      <c r="H182" s="8" t="n">
        <v>73.6</v>
      </c>
      <c r="I182" s="10" t="n">
        <f aca="false">IF(G182&gt;0,F182*0.3+G182*0.3+H182*0.4,F182*0.5+H182*0.5)</f>
        <v>73.54</v>
      </c>
    </row>
    <row r="183" s="7" customFormat="true" ht="24.95" hidden="false" customHeight="true" outlineLevel="0" collapsed="false">
      <c r="A183" s="8" t="n">
        <v>181</v>
      </c>
      <c r="B183" s="8" t="s">
        <v>402</v>
      </c>
      <c r="C183" s="9" t="s">
        <v>398</v>
      </c>
      <c r="D183" s="9" t="s">
        <v>27</v>
      </c>
      <c r="E183" s="9" t="s">
        <v>403</v>
      </c>
      <c r="F183" s="8" t="n">
        <v>72</v>
      </c>
      <c r="G183" s="8" t="n">
        <v>73</v>
      </c>
      <c r="H183" s="8" t="n">
        <v>73.6</v>
      </c>
      <c r="I183" s="10" t="n">
        <f aca="false">IF(G183&gt;0,F183*0.3+G183*0.3+H183*0.4,F183*0.5+H183*0.5)</f>
        <v>72.94</v>
      </c>
    </row>
    <row r="184" s="7" customFormat="true" ht="24.95" hidden="false" customHeight="true" outlineLevel="0" collapsed="false">
      <c r="A184" s="8" t="n">
        <v>182</v>
      </c>
      <c r="B184" s="8" t="s">
        <v>404</v>
      </c>
      <c r="C184" s="9" t="s">
        <v>405</v>
      </c>
      <c r="D184" s="9" t="s">
        <v>27</v>
      </c>
      <c r="E184" s="9" t="s">
        <v>406</v>
      </c>
      <c r="F184" s="8" t="n">
        <v>84</v>
      </c>
      <c r="G184" s="8" t="n">
        <v>71</v>
      </c>
      <c r="H184" s="8" t="n">
        <v>85.6</v>
      </c>
      <c r="I184" s="10" t="n">
        <f aca="false">IF(G184&gt;0,F184*0.3+G184*0.3+H184*0.4,F184*0.5+H184*0.5)</f>
        <v>80.74</v>
      </c>
    </row>
    <row r="185" s="7" customFormat="true" ht="24.95" hidden="false" customHeight="true" outlineLevel="0" collapsed="false">
      <c r="A185" s="8" t="n">
        <v>183</v>
      </c>
      <c r="B185" s="8" t="s">
        <v>407</v>
      </c>
      <c r="C185" s="9" t="s">
        <v>405</v>
      </c>
      <c r="D185" s="9" t="s">
        <v>27</v>
      </c>
      <c r="E185" s="9" t="s">
        <v>408</v>
      </c>
      <c r="F185" s="8" t="n">
        <v>73</v>
      </c>
      <c r="G185" s="8" t="n">
        <v>74</v>
      </c>
      <c r="H185" s="8" t="n">
        <v>86.2</v>
      </c>
      <c r="I185" s="10" t="n">
        <f aca="false">IF(G185&gt;0,F185*0.3+G185*0.3+H185*0.4,F185*0.5+H185*0.5)</f>
        <v>78.58</v>
      </c>
    </row>
    <row r="186" s="7" customFormat="true" ht="24.95" hidden="false" customHeight="true" outlineLevel="0" collapsed="false">
      <c r="A186" s="8" t="n">
        <v>184</v>
      </c>
      <c r="B186" s="8" t="s">
        <v>409</v>
      </c>
      <c r="C186" s="9" t="s">
        <v>405</v>
      </c>
      <c r="D186" s="9" t="s">
        <v>27</v>
      </c>
      <c r="E186" s="9" t="s">
        <v>410</v>
      </c>
      <c r="F186" s="8" t="n">
        <v>76</v>
      </c>
      <c r="G186" s="8" t="n">
        <v>78</v>
      </c>
      <c r="H186" s="8" t="n">
        <v>79.8</v>
      </c>
      <c r="I186" s="10" t="n">
        <f aca="false">IF(G186&gt;0,F186*0.3+G186*0.3+H186*0.4,F186*0.5+H186*0.5)</f>
        <v>78.12</v>
      </c>
    </row>
    <row r="187" s="7" customFormat="true" ht="24.95" hidden="false" customHeight="true" outlineLevel="0" collapsed="false">
      <c r="A187" s="8" t="n">
        <v>185</v>
      </c>
      <c r="B187" s="8" t="s">
        <v>411</v>
      </c>
      <c r="C187" s="9" t="s">
        <v>405</v>
      </c>
      <c r="D187" s="9" t="s">
        <v>27</v>
      </c>
      <c r="E187" s="9" t="s">
        <v>412</v>
      </c>
      <c r="F187" s="8" t="n">
        <v>71</v>
      </c>
      <c r="G187" s="8" t="n">
        <v>64</v>
      </c>
      <c r="H187" s="8" t="n">
        <v>83.4</v>
      </c>
      <c r="I187" s="10" t="n">
        <f aca="false">IF(G187&gt;0,F187*0.3+G187*0.3+H187*0.4,F187*0.5+H187*0.5)</f>
        <v>73.86</v>
      </c>
    </row>
    <row r="188" s="7" customFormat="true" ht="24.95" hidden="false" customHeight="true" outlineLevel="0" collapsed="false">
      <c r="A188" s="8" t="n">
        <v>186</v>
      </c>
      <c r="B188" s="8" t="s">
        <v>413</v>
      </c>
      <c r="C188" s="9" t="s">
        <v>405</v>
      </c>
      <c r="D188" s="9" t="s">
        <v>27</v>
      </c>
      <c r="E188" s="9" t="s">
        <v>414</v>
      </c>
      <c r="F188" s="8" t="n">
        <v>66</v>
      </c>
      <c r="G188" s="8" t="n">
        <v>68</v>
      </c>
      <c r="H188" s="8" t="n">
        <v>77.4</v>
      </c>
      <c r="I188" s="10" t="n">
        <f aca="false">IF(G188&gt;0,F188*0.3+G188*0.3+H188*0.4,F188*0.5+H188*0.5)</f>
        <v>71.16</v>
      </c>
    </row>
    <row r="189" s="7" customFormat="true" ht="24.95" hidden="false" customHeight="true" outlineLevel="0" collapsed="false">
      <c r="A189" s="8" t="n">
        <v>187</v>
      </c>
      <c r="B189" s="8" t="s">
        <v>415</v>
      </c>
      <c r="C189" s="9" t="s">
        <v>405</v>
      </c>
      <c r="D189" s="9" t="s">
        <v>27</v>
      </c>
      <c r="E189" s="9" t="s">
        <v>416</v>
      </c>
      <c r="F189" s="8" t="n">
        <v>80</v>
      </c>
      <c r="G189" s="8" t="n">
        <v>76</v>
      </c>
      <c r="H189" s="8" t="n">
        <v>0</v>
      </c>
      <c r="I189" s="10" t="n">
        <f aca="false">IF(G189&gt;0,F189*0.3+G189*0.3+H189*0.4,F189*0.5+H189*0.5)</f>
        <v>46.8</v>
      </c>
    </row>
    <row r="190" s="7" customFormat="true" ht="24.95" hidden="false" customHeight="true" outlineLevel="0" collapsed="false">
      <c r="A190" s="8" t="n">
        <v>188</v>
      </c>
      <c r="B190" s="8" t="s">
        <v>417</v>
      </c>
      <c r="C190" s="9" t="s">
        <v>418</v>
      </c>
      <c r="D190" s="9" t="s">
        <v>419</v>
      </c>
      <c r="E190" s="9" t="s">
        <v>420</v>
      </c>
      <c r="F190" s="8" t="n">
        <v>88</v>
      </c>
      <c r="G190" s="8" t="n">
        <v>0</v>
      </c>
      <c r="H190" s="8" t="n">
        <v>80.6</v>
      </c>
      <c r="I190" s="10" t="n">
        <f aca="false">IF(G190&gt;0,F190*0.3+G190*0.3+H190*0.4,F190*0.5+H190*0.5)</f>
        <v>84.3</v>
      </c>
    </row>
    <row r="191" s="7" customFormat="true" ht="24.95" hidden="false" customHeight="true" outlineLevel="0" collapsed="false">
      <c r="A191" s="8" t="n">
        <v>189</v>
      </c>
      <c r="B191" s="8" t="s">
        <v>421</v>
      </c>
      <c r="C191" s="9" t="s">
        <v>418</v>
      </c>
      <c r="D191" s="9" t="s">
        <v>419</v>
      </c>
      <c r="E191" s="9" t="s">
        <v>422</v>
      </c>
      <c r="F191" s="8" t="n">
        <v>85</v>
      </c>
      <c r="G191" s="8" t="n">
        <v>0</v>
      </c>
      <c r="H191" s="8" t="n">
        <v>83.08</v>
      </c>
      <c r="I191" s="10" t="n">
        <f aca="false">IF(G191&gt;0,F191*0.3+G191*0.3+H191*0.4,F191*0.5+H191*0.5)</f>
        <v>84.04</v>
      </c>
    </row>
    <row r="192" s="7" customFormat="true" ht="24.95" hidden="false" customHeight="true" outlineLevel="0" collapsed="false">
      <c r="A192" s="8" t="n">
        <v>190</v>
      </c>
      <c r="B192" s="8" t="s">
        <v>423</v>
      </c>
      <c r="C192" s="9" t="s">
        <v>418</v>
      </c>
      <c r="D192" s="9" t="s">
        <v>419</v>
      </c>
      <c r="E192" s="9" t="s">
        <v>424</v>
      </c>
      <c r="F192" s="8" t="n">
        <v>86</v>
      </c>
      <c r="G192" s="8" t="n">
        <v>0</v>
      </c>
      <c r="H192" s="8" t="n">
        <v>80.28</v>
      </c>
      <c r="I192" s="10" t="n">
        <f aca="false">IF(G192&gt;0,F192*0.3+G192*0.3+H192*0.4,F192*0.5+H192*0.5)</f>
        <v>83.14</v>
      </c>
    </row>
    <row r="193" s="7" customFormat="true" ht="24.95" hidden="false" customHeight="true" outlineLevel="0" collapsed="false">
      <c r="A193" s="8" t="n">
        <v>191</v>
      </c>
      <c r="B193" s="8" t="s">
        <v>425</v>
      </c>
      <c r="C193" s="9" t="s">
        <v>418</v>
      </c>
      <c r="D193" s="9" t="s">
        <v>426</v>
      </c>
      <c r="E193" s="9" t="s">
        <v>427</v>
      </c>
      <c r="F193" s="8" t="n">
        <v>81</v>
      </c>
      <c r="G193" s="8" t="n">
        <v>0</v>
      </c>
      <c r="H193" s="8" t="n">
        <v>82.2</v>
      </c>
      <c r="I193" s="10" t="n">
        <f aca="false">IF(G193&gt;0,F193*0.3+G193*0.3+H193*0.4,F193*0.5+H193*0.5)</f>
        <v>81.6</v>
      </c>
    </row>
    <row r="194" s="7" customFormat="true" ht="24.95" hidden="false" customHeight="true" outlineLevel="0" collapsed="false">
      <c r="A194" s="8" t="n">
        <v>192</v>
      </c>
      <c r="B194" s="8" t="s">
        <v>428</v>
      </c>
      <c r="C194" s="9" t="s">
        <v>418</v>
      </c>
      <c r="D194" s="9" t="s">
        <v>426</v>
      </c>
      <c r="E194" s="9" t="s">
        <v>429</v>
      </c>
      <c r="F194" s="8" t="n">
        <v>80</v>
      </c>
      <c r="G194" s="8" t="n">
        <v>0</v>
      </c>
      <c r="H194" s="8" t="n">
        <v>82.12</v>
      </c>
      <c r="I194" s="10" t="n">
        <f aca="false">IF(G194&gt;0,F194*0.3+G194*0.3+H194*0.4,F194*0.5+H194*0.5)</f>
        <v>81.06</v>
      </c>
    </row>
    <row r="195" s="7" customFormat="true" ht="24.95" hidden="false" customHeight="true" outlineLevel="0" collapsed="false">
      <c r="A195" s="8" t="n">
        <v>193</v>
      </c>
      <c r="B195" s="8" t="s">
        <v>430</v>
      </c>
      <c r="C195" s="9" t="s">
        <v>418</v>
      </c>
      <c r="D195" s="9" t="s">
        <v>426</v>
      </c>
      <c r="E195" s="9" t="s">
        <v>431</v>
      </c>
      <c r="F195" s="8" t="n">
        <v>82</v>
      </c>
      <c r="G195" s="8" t="n">
        <v>0</v>
      </c>
      <c r="H195" s="8" t="n">
        <v>78.52</v>
      </c>
      <c r="I195" s="10" t="n">
        <f aca="false">IF(G195&gt;0,F195*0.3+G195*0.3+H195*0.4,F195*0.5+H195*0.5)</f>
        <v>80.26</v>
      </c>
    </row>
    <row r="196" s="7" customFormat="true" ht="24.95" hidden="false" customHeight="true" outlineLevel="0" collapsed="false">
      <c r="A196" s="8" t="n">
        <v>194</v>
      </c>
      <c r="B196" s="8" t="s">
        <v>432</v>
      </c>
      <c r="C196" s="9" t="s">
        <v>418</v>
      </c>
      <c r="D196" s="9" t="s">
        <v>426</v>
      </c>
      <c r="E196" s="9" t="s">
        <v>433</v>
      </c>
      <c r="F196" s="8" t="n">
        <v>80</v>
      </c>
      <c r="G196" s="8" t="n">
        <v>0</v>
      </c>
      <c r="H196" s="8" t="n">
        <v>80.4</v>
      </c>
      <c r="I196" s="10" t="n">
        <f aca="false">IF(G196&gt;0,F196*0.3+G196*0.3+H196*0.4,F196*0.5+H196*0.5)</f>
        <v>80.2</v>
      </c>
    </row>
    <row r="197" s="7" customFormat="true" ht="24.95" hidden="false" customHeight="true" outlineLevel="0" collapsed="false">
      <c r="A197" s="8" t="n">
        <v>195</v>
      </c>
      <c r="B197" s="8" t="s">
        <v>434</v>
      </c>
      <c r="C197" s="9" t="s">
        <v>418</v>
      </c>
      <c r="D197" s="9" t="s">
        <v>97</v>
      </c>
      <c r="E197" s="9" t="s">
        <v>435</v>
      </c>
      <c r="F197" s="8" t="n">
        <v>87</v>
      </c>
      <c r="G197" s="8" t="n">
        <v>78.5</v>
      </c>
      <c r="H197" s="8" t="n">
        <v>81.6</v>
      </c>
      <c r="I197" s="10" t="n">
        <f aca="false">IF(G197&gt;0,F197*0.3+G197*0.3+H197*0.4,F197*0.5+H197*0.5)</f>
        <v>82.29</v>
      </c>
    </row>
    <row r="198" s="7" customFormat="true" ht="24.95" hidden="false" customHeight="true" outlineLevel="0" collapsed="false">
      <c r="A198" s="8" t="n">
        <v>196</v>
      </c>
      <c r="B198" s="8" t="s">
        <v>436</v>
      </c>
      <c r="C198" s="9" t="s">
        <v>418</v>
      </c>
      <c r="D198" s="9" t="s">
        <v>97</v>
      </c>
      <c r="E198" s="9" t="s">
        <v>437</v>
      </c>
      <c r="F198" s="8" t="n">
        <v>82</v>
      </c>
      <c r="G198" s="8" t="n">
        <v>84.5</v>
      </c>
      <c r="H198" s="8" t="n">
        <v>78.2</v>
      </c>
      <c r="I198" s="10" t="n">
        <f aca="false">IF(G198&gt;0,F198*0.3+G198*0.3+H198*0.4,F198*0.5+H198*0.5)</f>
        <v>81.23</v>
      </c>
    </row>
    <row r="199" s="7" customFormat="true" ht="24.95" hidden="false" customHeight="true" outlineLevel="0" collapsed="false">
      <c r="A199" s="8" t="n">
        <v>197</v>
      </c>
      <c r="B199" s="8" t="s">
        <v>438</v>
      </c>
      <c r="C199" s="9" t="s">
        <v>418</v>
      </c>
      <c r="D199" s="9" t="s">
        <v>97</v>
      </c>
      <c r="E199" s="9" t="s">
        <v>439</v>
      </c>
      <c r="F199" s="8" t="n">
        <v>82</v>
      </c>
      <c r="G199" s="8" t="n">
        <v>79.5</v>
      </c>
      <c r="H199" s="8" t="n">
        <v>0</v>
      </c>
      <c r="I199" s="10" t="n">
        <f aca="false">IF(G199&gt;0,F199*0.3+G199*0.3+H199*0.4,F199*0.5+H199*0.5)</f>
        <v>48.45</v>
      </c>
    </row>
    <row r="200" s="7" customFormat="true" ht="24.95" hidden="false" customHeight="true" outlineLevel="0" collapsed="false">
      <c r="A200" s="8" t="n">
        <v>198</v>
      </c>
      <c r="B200" s="8" t="s">
        <v>440</v>
      </c>
      <c r="C200" s="9" t="s">
        <v>441</v>
      </c>
      <c r="D200" s="9" t="s">
        <v>442</v>
      </c>
      <c r="E200" s="9" t="s">
        <v>443</v>
      </c>
      <c r="F200" s="8" t="n">
        <v>85</v>
      </c>
      <c r="G200" s="8" t="n">
        <v>71</v>
      </c>
      <c r="H200" s="8" t="n">
        <v>88.4</v>
      </c>
      <c r="I200" s="10" t="n">
        <f aca="false">IF(G200&gt;0,F200*0.3+G200*0.3+H200*0.4,F200*0.5+H200*0.5)</f>
        <v>82.16</v>
      </c>
    </row>
    <row r="201" s="7" customFormat="true" ht="24.95" hidden="false" customHeight="true" outlineLevel="0" collapsed="false">
      <c r="A201" s="8" t="n">
        <v>199</v>
      </c>
      <c r="B201" s="8" t="s">
        <v>444</v>
      </c>
      <c r="C201" s="9" t="s">
        <v>441</v>
      </c>
      <c r="D201" s="9" t="s">
        <v>442</v>
      </c>
      <c r="E201" s="9" t="s">
        <v>445</v>
      </c>
      <c r="F201" s="8" t="n">
        <v>81</v>
      </c>
      <c r="G201" s="8" t="n">
        <v>77</v>
      </c>
      <c r="H201" s="8" t="n">
        <v>81.4</v>
      </c>
      <c r="I201" s="10" t="n">
        <f aca="false">IF(G201&gt;0,F201*0.3+G201*0.3+H201*0.4,F201*0.5+H201*0.5)</f>
        <v>79.96</v>
      </c>
    </row>
    <row r="202" s="7" customFormat="true" ht="24.95" hidden="false" customHeight="true" outlineLevel="0" collapsed="false">
      <c r="A202" s="8" t="n">
        <v>200</v>
      </c>
      <c r="B202" s="8" t="s">
        <v>446</v>
      </c>
      <c r="C202" s="9" t="s">
        <v>441</v>
      </c>
      <c r="D202" s="9" t="s">
        <v>442</v>
      </c>
      <c r="E202" s="9" t="s">
        <v>447</v>
      </c>
      <c r="F202" s="8" t="n">
        <v>85</v>
      </c>
      <c r="G202" s="8" t="n">
        <v>72</v>
      </c>
      <c r="H202" s="8" t="n">
        <v>81.2</v>
      </c>
      <c r="I202" s="10" t="n">
        <f aca="false">IF(G202&gt;0,F202*0.3+G202*0.3+H202*0.4,F202*0.5+H202*0.5)</f>
        <v>79.58</v>
      </c>
    </row>
    <row r="203" s="7" customFormat="true" ht="24.95" hidden="false" customHeight="true" outlineLevel="0" collapsed="false">
      <c r="A203" s="8" t="n">
        <v>201</v>
      </c>
      <c r="B203" s="8" t="s">
        <v>448</v>
      </c>
      <c r="C203" s="9" t="s">
        <v>441</v>
      </c>
      <c r="D203" s="9" t="s">
        <v>208</v>
      </c>
      <c r="E203" s="9" t="s">
        <v>449</v>
      </c>
      <c r="F203" s="8" t="n">
        <v>78</v>
      </c>
      <c r="G203" s="8" t="n">
        <v>91</v>
      </c>
      <c r="H203" s="8" t="n">
        <v>85.4</v>
      </c>
      <c r="I203" s="10" t="n">
        <f aca="false">IF(G203&gt;0,F203*0.3+G203*0.3+H203*0.4,F203*0.5+H203*0.5)</f>
        <v>84.86</v>
      </c>
    </row>
    <row r="204" s="7" customFormat="true" ht="24.95" hidden="false" customHeight="true" outlineLevel="0" collapsed="false">
      <c r="A204" s="8" t="n">
        <v>202</v>
      </c>
      <c r="B204" s="8" t="s">
        <v>450</v>
      </c>
      <c r="C204" s="9" t="s">
        <v>441</v>
      </c>
      <c r="D204" s="9" t="s">
        <v>208</v>
      </c>
      <c r="E204" s="9" t="s">
        <v>451</v>
      </c>
      <c r="F204" s="8" t="n">
        <v>80</v>
      </c>
      <c r="G204" s="8" t="n">
        <v>93</v>
      </c>
      <c r="H204" s="8" t="n">
        <v>79.8</v>
      </c>
      <c r="I204" s="10" t="n">
        <f aca="false">IF(G204&gt;0,F204*0.3+G204*0.3+H204*0.4,F204*0.5+H204*0.5)</f>
        <v>83.82</v>
      </c>
    </row>
    <row r="205" s="7" customFormat="true" ht="24.95" hidden="false" customHeight="true" outlineLevel="0" collapsed="false">
      <c r="A205" s="8" t="n">
        <v>203</v>
      </c>
      <c r="B205" s="8" t="s">
        <v>452</v>
      </c>
      <c r="C205" s="9" t="s">
        <v>441</v>
      </c>
      <c r="D205" s="9" t="s">
        <v>208</v>
      </c>
      <c r="E205" s="9" t="s">
        <v>453</v>
      </c>
      <c r="F205" s="8" t="n">
        <v>62</v>
      </c>
      <c r="G205" s="8" t="n">
        <v>97</v>
      </c>
      <c r="H205" s="8" t="n">
        <v>81.2</v>
      </c>
      <c r="I205" s="10" t="n">
        <f aca="false">IF(G205&gt;0,F205*0.3+G205*0.3+H205*0.4,F205*0.5+H205*0.5)</f>
        <v>80.18</v>
      </c>
    </row>
    <row r="206" s="7" customFormat="true" ht="24.95" hidden="false" customHeight="true" outlineLevel="0" collapsed="false">
      <c r="A206" s="8" t="n">
        <v>204</v>
      </c>
      <c r="B206" s="8" t="s">
        <v>454</v>
      </c>
      <c r="C206" s="9" t="s">
        <v>441</v>
      </c>
      <c r="D206" s="9" t="s">
        <v>208</v>
      </c>
      <c r="E206" s="9" t="s">
        <v>455</v>
      </c>
      <c r="F206" s="8" t="n">
        <v>60</v>
      </c>
      <c r="G206" s="8" t="n">
        <v>96</v>
      </c>
      <c r="H206" s="8" t="n">
        <v>79.6</v>
      </c>
      <c r="I206" s="10" t="n">
        <f aca="false">IF(G206&gt;0,F206*0.3+G206*0.3+H206*0.4,F206*0.5+H206*0.5)</f>
        <v>78.64</v>
      </c>
    </row>
    <row r="207" s="7" customFormat="true" ht="24.95" hidden="false" customHeight="true" outlineLevel="0" collapsed="false">
      <c r="A207" s="8" t="n">
        <v>205</v>
      </c>
      <c r="B207" s="8" t="s">
        <v>456</v>
      </c>
      <c r="C207" s="9" t="s">
        <v>441</v>
      </c>
      <c r="D207" s="9" t="s">
        <v>208</v>
      </c>
      <c r="E207" s="9" t="s">
        <v>457</v>
      </c>
      <c r="F207" s="8" t="n">
        <v>80</v>
      </c>
      <c r="G207" s="8" t="n">
        <v>72</v>
      </c>
      <c r="H207" s="8" t="n">
        <v>82.4</v>
      </c>
      <c r="I207" s="10" t="n">
        <f aca="false">IF(G207&gt;0,F207*0.3+G207*0.3+H207*0.4,F207*0.5+H207*0.5)</f>
        <v>78.56</v>
      </c>
    </row>
    <row r="208" s="7" customFormat="true" ht="24.95" hidden="false" customHeight="true" outlineLevel="0" collapsed="false">
      <c r="A208" s="8" t="n">
        <v>206</v>
      </c>
      <c r="B208" s="8" t="s">
        <v>458</v>
      </c>
      <c r="C208" s="9" t="s">
        <v>441</v>
      </c>
      <c r="D208" s="9" t="s">
        <v>208</v>
      </c>
      <c r="E208" s="9" t="s">
        <v>459</v>
      </c>
      <c r="F208" s="8" t="n">
        <v>74</v>
      </c>
      <c r="G208" s="8" t="n">
        <v>93</v>
      </c>
      <c r="H208" s="8" t="n">
        <v>0</v>
      </c>
      <c r="I208" s="10" t="n">
        <f aca="false">IF(G208&gt;0,F208*0.3+G208*0.3+H208*0.4,F208*0.5+H208*0.5)</f>
        <v>50.1</v>
      </c>
    </row>
    <row r="209" s="7" customFormat="true" ht="24.95" hidden="false" customHeight="true" outlineLevel="0" collapsed="false">
      <c r="A209" s="8" t="n">
        <v>207</v>
      </c>
      <c r="B209" s="8" t="s">
        <v>460</v>
      </c>
      <c r="C209" s="9" t="s">
        <v>441</v>
      </c>
      <c r="D209" s="9" t="s">
        <v>224</v>
      </c>
      <c r="E209" s="9" t="s">
        <v>461</v>
      </c>
      <c r="F209" s="8" t="n">
        <v>80</v>
      </c>
      <c r="G209" s="8" t="n">
        <v>100</v>
      </c>
      <c r="H209" s="8" t="n">
        <v>86.2</v>
      </c>
      <c r="I209" s="10" t="n">
        <f aca="false">IF(G209&gt;0,F209*0.3+G209*0.3+H209*0.4,F209*0.5+H209*0.5)</f>
        <v>88.48</v>
      </c>
    </row>
    <row r="210" s="7" customFormat="true" ht="24.95" hidden="false" customHeight="true" outlineLevel="0" collapsed="false">
      <c r="A210" s="8" t="n">
        <v>208</v>
      </c>
      <c r="B210" s="8" t="s">
        <v>462</v>
      </c>
      <c r="C210" s="9" t="s">
        <v>441</v>
      </c>
      <c r="D210" s="9" t="s">
        <v>224</v>
      </c>
      <c r="E210" s="9" t="s">
        <v>463</v>
      </c>
      <c r="F210" s="8" t="n">
        <v>71</v>
      </c>
      <c r="G210" s="8" t="n">
        <v>88</v>
      </c>
      <c r="H210" s="8" t="n">
        <v>80.2</v>
      </c>
      <c r="I210" s="10" t="n">
        <f aca="false">IF(G210&gt;0,F210*0.3+G210*0.3+H210*0.4,F210*0.5+H210*0.5)</f>
        <v>79.78</v>
      </c>
    </row>
    <row r="211" s="7" customFormat="true" ht="24.95" hidden="false" customHeight="true" outlineLevel="0" collapsed="false">
      <c r="A211" s="8" t="n">
        <v>209</v>
      </c>
      <c r="B211" s="8" t="s">
        <v>464</v>
      </c>
      <c r="C211" s="9" t="s">
        <v>441</v>
      </c>
      <c r="D211" s="9" t="s">
        <v>224</v>
      </c>
      <c r="E211" s="9" t="s">
        <v>465</v>
      </c>
      <c r="F211" s="8" t="n">
        <v>75</v>
      </c>
      <c r="G211" s="8" t="n">
        <v>80</v>
      </c>
      <c r="H211" s="8" t="n">
        <v>76.8</v>
      </c>
      <c r="I211" s="10" t="n">
        <f aca="false">IF(G211&gt;0,F211*0.3+G211*0.3+H211*0.4,F211*0.5+H211*0.5)</f>
        <v>77.22</v>
      </c>
    </row>
    <row r="212" s="7" customFormat="true" ht="24.95" hidden="false" customHeight="true" outlineLevel="0" collapsed="false">
      <c r="A212" s="8" t="n">
        <v>210</v>
      </c>
      <c r="B212" s="8" t="s">
        <v>466</v>
      </c>
      <c r="C212" s="9" t="s">
        <v>441</v>
      </c>
      <c r="D212" s="9" t="s">
        <v>345</v>
      </c>
      <c r="E212" s="9" t="s">
        <v>467</v>
      </c>
      <c r="F212" s="8" t="n">
        <v>88</v>
      </c>
      <c r="G212" s="8" t="n">
        <v>82.5</v>
      </c>
      <c r="H212" s="8" t="n">
        <v>85.8</v>
      </c>
      <c r="I212" s="10" t="n">
        <f aca="false">IF(G212&gt;0,F212*0.3+G212*0.3+H212*0.4,F212*0.5+H212*0.5)</f>
        <v>85.47</v>
      </c>
    </row>
    <row r="213" s="7" customFormat="true" ht="24.95" hidden="false" customHeight="true" outlineLevel="0" collapsed="false">
      <c r="A213" s="8" t="n">
        <v>211</v>
      </c>
      <c r="B213" s="8" t="s">
        <v>468</v>
      </c>
      <c r="C213" s="9" t="s">
        <v>441</v>
      </c>
      <c r="D213" s="9" t="s">
        <v>345</v>
      </c>
      <c r="E213" s="9" t="s">
        <v>469</v>
      </c>
      <c r="F213" s="8" t="n">
        <v>80</v>
      </c>
      <c r="G213" s="8" t="n">
        <v>85</v>
      </c>
      <c r="H213" s="8" t="n">
        <v>83</v>
      </c>
      <c r="I213" s="10" t="n">
        <f aca="false">IF(G213&gt;0,F213*0.3+G213*0.3+H213*0.4,F213*0.5+H213*0.5)</f>
        <v>82.7</v>
      </c>
    </row>
    <row r="214" s="7" customFormat="true" ht="24.95" hidden="false" customHeight="true" outlineLevel="0" collapsed="false">
      <c r="A214" s="8" t="n">
        <v>212</v>
      </c>
      <c r="B214" s="8" t="s">
        <v>470</v>
      </c>
      <c r="C214" s="9" t="s">
        <v>441</v>
      </c>
      <c r="D214" s="9" t="s">
        <v>345</v>
      </c>
      <c r="E214" s="9" t="s">
        <v>471</v>
      </c>
      <c r="F214" s="8" t="n">
        <v>83</v>
      </c>
      <c r="G214" s="8" t="n">
        <v>81.5</v>
      </c>
      <c r="H214" s="8" t="n">
        <v>82.6</v>
      </c>
      <c r="I214" s="10" t="n">
        <f aca="false">IF(G214&gt;0,F214*0.3+G214*0.3+H214*0.4,F214*0.5+H214*0.5)</f>
        <v>82.39</v>
      </c>
    </row>
    <row r="215" s="7" customFormat="true" ht="24.95" hidden="false" customHeight="true" outlineLevel="0" collapsed="false">
      <c r="A215" s="8" t="n">
        <v>213</v>
      </c>
      <c r="B215" s="8" t="s">
        <v>472</v>
      </c>
      <c r="C215" s="9" t="s">
        <v>441</v>
      </c>
      <c r="D215" s="9" t="s">
        <v>345</v>
      </c>
      <c r="E215" s="9" t="s">
        <v>473</v>
      </c>
      <c r="F215" s="8" t="n">
        <v>85</v>
      </c>
      <c r="G215" s="8" t="n">
        <v>79.5</v>
      </c>
      <c r="H215" s="8" t="n">
        <v>81.8</v>
      </c>
      <c r="I215" s="10" t="n">
        <f aca="false">IF(G215&gt;0,F215*0.3+G215*0.3+H215*0.4,F215*0.5+H215*0.5)</f>
        <v>82.07</v>
      </c>
    </row>
    <row r="216" s="7" customFormat="true" ht="24.95" hidden="false" customHeight="true" outlineLevel="0" collapsed="false">
      <c r="A216" s="8" t="n">
        <v>214</v>
      </c>
      <c r="B216" s="8" t="s">
        <v>474</v>
      </c>
      <c r="C216" s="9" t="s">
        <v>441</v>
      </c>
      <c r="D216" s="9" t="s">
        <v>345</v>
      </c>
      <c r="E216" s="9" t="s">
        <v>475</v>
      </c>
      <c r="F216" s="8" t="n">
        <v>86</v>
      </c>
      <c r="G216" s="8" t="n">
        <v>76</v>
      </c>
      <c r="H216" s="8" t="n">
        <v>80.6</v>
      </c>
      <c r="I216" s="10" t="n">
        <f aca="false">IF(G216&gt;0,F216*0.3+G216*0.3+H216*0.4,F216*0.5+H216*0.5)</f>
        <v>80.84</v>
      </c>
    </row>
    <row r="217" s="7" customFormat="true" ht="24.95" hidden="false" customHeight="true" outlineLevel="0" collapsed="false">
      <c r="A217" s="8" t="n">
        <v>215</v>
      </c>
      <c r="B217" s="8" t="s">
        <v>476</v>
      </c>
      <c r="C217" s="9" t="s">
        <v>441</v>
      </c>
      <c r="D217" s="9" t="s">
        <v>345</v>
      </c>
      <c r="E217" s="9" t="s">
        <v>477</v>
      </c>
      <c r="F217" s="8" t="n">
        <v>80</v>
      </c>
      <c r="G217" s="8" t="n">
        <v>82</v>
      </c>
      <c r="H217" s="8" t="n">
        <v>77.8</v>
      </c>
      <c r="I217" s="10" t="n">
        <f aca="false">IF(G217&gt;0,F217*0.3+G217*0.3+H217*0.4,F217*0.5+H217*0.5)</f>
        <v>79.72</v>
      </c>
    </row>
    <row r="218" s="7" customFormat="true" ht="24.95" hidden="false" customHeight="true" outlineLevel="0" collapsed="false">
      <c r="A218" s="8" t="n">
        <v>216</v>
      </c>
      <c r="B218" s="8" t="s">
        <v>478</v>
      </c>
      <c r="C218" s="9" t="s">
        <v>441</v>
      </c>
      <c r="D218" s="9" t="s">
        <v>345</v>
      </c>
      <c r="E218" s="9" t="s">
        <v>479</v>
      </c>
      <c r="F218" s="8" t="n">
        <v>84</v>
      </c>
      <c r="G218" s="8" t="n">
        <v>78.5</v>
      </c>
      <c r="H218" s="8" t="n">
        <v>0</v>
      </c>
      <c r="I218" s="10" t="n">
        <f aca="false">IF(G218&gt;0,F218*0.3+G218*0.3+H218*0.4,F218*0.5+H218*0.5)</f>
        <v>48.75</v>
      </c>
    </row>
    <row r="219" s="7" customFormat="true" ht="24.95" hidden="false" customHeight="true" outlineLevel="0" collapsed="false">
      <c r="A219" s="8" t="n">
        <v>217</v>
      </c>
      <c r="B219" s="8" t="s">
        <v>480</v>
      </c>
      <c r="C219" s="9" t="s">
        <v>441</v>
      </c>
      <c r="D219" s="9" t="s">
        <v>231</v>
      </c>
      <c r="E219" s="9" t="s">
        <v>481</v>
      </c>
      <c r="F219" s="8" t="n">
        <v>84</v>
      </c>
      <c r="G219" s="8" t="n">
        <v>77</v>
      </c>
      <c r="H219" s="8" t="n">
        <v>83.4</v>
      </c>
      <c r="I219" s="10" t="n">
        <f aca="false">IF(G219&gt;0,F219*0.3+G219*0.3+H219*0.4,F219*0.5+H219*0.5)</f>
        <v>81.66</v>
      </c>
    </row>
    <row r="220" s="7" customFormat="true" ht="24.95" hidden="false" customHeight="true" outlineLevel="0" collapsed="false">
      <c r="A220" s="8" t="n">
        <v>218</v>
      </c>
      <c r="B220" s="8" t="s">
        <v>482</v>
      </c>
      <c r="C220" s="9" t="s">
        <v>441</v>
      </c>
      <c r="D220" s="9" t="s">
        <v>231</v>
      </c>
      <c r="E220" s="9" t="s">
        <v>483</v>
      </c>
      <c r="F220" s="8" t="n">
        <v>80</v>
      </c>
      <c r="G220" s="8" t="n">
        <v>75</v>
      </c>
      <c r="H220" s="8" t="n">
        <v>86</v>
      </c>
      <c r="I220" s="10" t="n">
        <f aca="false">IF(G220&gt;0,F220*0.3+G220*0.3+H220*0.4,F220*0.5+H220*0.5)</f>
        <v>80.9</v>
      </c>
    </row>
    <row r="221" s="7" customFormat="true" ht="24.95" hidden="false" customHeight="true" outlineLevel="0" collapsed="false">
      <c r="A221" s="8" t="n">
        <v>219</v>
      </c>
      <c r="B221" s="8" t="s">
        <v>484</v>
      </c>
      <c r="C221" s="9" t="s">
        <v>441</v>
      </c>
      <c r="D221" s="9" t="s">
        <v>231</v>
      </c>
      <c r="E221" s="9" t="s">
        <v>485</v>
      </c>
      <c r="F221" s="8" t="n">
        <v>83</v>
      </c>
      <c r="G221" s="8" t="n">
        <v>71</v>
      </c>
      <c r="H221" s="8" t="n">
        <v>85.6</v>
      </c>
      <c r="I221" s="10" t="n">
        <f aca="false">IF(G221&gt;0,F221*0.3+G221*0.3+H221*0.4,F221*0.5+H221*0.5)</f>
        <v>80.44</v>
      </c>
    </row>
    <row r="222" s="7" customFormat="true" ht="24.95" hidden="false" customHeight="true" outlineLevel="0" collapsed="false">
      <c r="A222" s="8" t="n">
        <v>220</v>
      </c>
      <c r="B222" s="8" t="s">
        <v>486</v>
      </c>
      <c r="C222" s="9" t="s">
        <v>441</v>
      </c>
      <c r="D222" s="9" t="s">
        <v>231</v>
      </c>
      <c r="E222" s="9" t="s">
        <v>487</v>
      </c>
      <c r="F222" s="8" t="n">
        <v>81</v>
      </c>
      <c r="G222" s="8" t="n">
        <v>75</v>
      </c>
      <c r="H222" s="8" t="n">
        <v>83.8</v>
      </c>
      <c r="I222" s="10" t="n">
        <f aca="false">IF(G222&gt;0,F222*0.3+G222*0.3+H222*0.4,F222*0.5+H222*0.5)</f>
        <v>80.32</v>
      </c>
    </row>
    <row r="223" s="7" customFormat="true" ht="24.95" hidden="false" customHeight="true" outlineLevel="0" collapsed="false">
      <c r="A223" s="8" t="n">
        <v>221</v>
      </c>
      <c r="B223" s="8" t="s">
        <v>488</v>
      </c>
      <c r="C223" s="9" t="s">
        <v>441</v>
      </c>
      <c r="D223" s="9" t="s">
        <v>231</v>
      </c>
      <c r="E223" s="9" t="s">
        <v>489</v>
      </c>
      <c r="F223" s="8" t="n">
        <v>82</v>
      </c>
      <c r="G223" s="8" t="n">
        <v>67</v>
      </c>
      <c r="H223" s="8" t="n">
        <v>81.8</v>
      </c>
      <c r="I223" s="10" t="n">
        <f aca="false">IF(G223&gt;0,F223*0.3+G223*0.3+H223*0.4,F223*0.5+H223*0.5)</f>
        <v>77.42</v>
      </c>
    </row>
    <row r="224" s="7" customFormat="true" ht="24.95" hidden="false" customHeight="true" outlineLevel="0" collapsed="false">
      <c r="A224" s="8" t="n">
        <v>222</v>
      </c>
      <c r="B224" s="8" t="s">
        <v>490</v>
      </c>
      <c r="C224" s="9" t="s">
        <v>441</v>
      </c>
      <c r="D224" s="9" t="s">
        <v>231</v>
      </c>
      <c r="E224" s="9" t="s">
        <v>491</v>
      </c>
      <c r="F224" s="8" t="n">
        <v>81</v>
      </c>
      <c r="G224" s="8" t="n">
        <v>68</v>
      </c>
      <c r="H224" s="8" t="n">
        <v>0</v>
      </c>
      <c r="I224" s="10" t="n">
        <f aca="false">IF(G224&gt;0,F224*0.3+G224*0.3+H224*0.4,F224*0.5+H224*0.5)</f>
        <v>44.7</v>
      </c>
    </row>
    <row r="225" s="7" customFormat="true" ht="24.95" hidden="false" customHeight="true" outlineLevel="0" collapsed="false">
      <c r="A225" s="8" t="n">
        <v>223</v>
      </c>
      <c r="B225" s="8" t="s">
        <v>492</v>
      </c>
      <c r="C225" s="9" t="s">
        <v>493</v>
      </c>
      <c r="D225" s="9" t="s">
        <v>494</v>
      </c>
      <c r="E225" s="9" t="s">
        <v>495</v>
      </c>
      <c r="F225" s="8" t="n">
        <v>84</v>
      </c>
      <c r="G225" s="8" t="n">
        <v>70</v>
      </c>
      <c r="H225" s="8" t="n">
        <v>83.8</v>
      </c>
      <c r="I225" s="10" t="n">
        <f aca="false">IF(G225&gt;0,F225*0.3+G225*0.3+H225*0.4,F225*0.5+H225*0.5)</f>
        <v>79.72</v>
      </c>
    </row>
    <row r="226" s="7" customFormat="true" ht="24.95" hidden="false" customHeight="true" outlineLevel="0" collapsed="false">
      <c r="A226" s="8" t="n">
        <v>224</v>
      </c>
      <c r="B226" s="8" t="s">
        <v>496</v>
      </c>
      <c r="C226" s="9" t="s">
        <v>493</v>
      </c>
      <c r="D226" s="9" t="s">
        <v>494</v>
      </c>
      <c r="E226" s="9" t="s">
        <v>497</v>
      </c>
      <c r="F226" s="8" t="n">
        <v>62</v>
      </c>
      <c r="G226" s="8" t="n">
        <v>87</v>
      </c>
      <c r="H226" s="8" t="n">
        <v>83</v>
      </c>
      <c r="I226" s="10" t="n">
        <f aca="false">IF(G226&gt;0,F226*0.3+G226*0.3+H226*0.4,F226*0.5+H226*0.5)</f>
        <v>77.9</v>
      </c>
    </row>
    <row r="227" s="7" customFormat="true" ht="24.95" hidden="false" customHeight="true" outlineLevel="0" collapsed="false">
      <c r="A227" s="8" t="n">
        <v>225</v>
      </c>
      <c r="B227" s="8" t="s">
        <v>498</v>
      </c>
      <c r="C227" s="9" t="s">
        <v>493</v>
      </c>
      <c r="D227" s="9" t="s">
        <v>494</v>
      </c>
      <c r="E227" s="9" t="s">
        <v>499</v>
      </c>
      <c r="F227" s="8" t="n">
        <v>81</v>
      </c>
      <c r="G227" s="8" t="n">
        <v>66</v>
      </c>
      <c r="H227" s="8" t="n">
        <v>0</v>
      </c>
      <c r="I227" s="10" t="n">
        <f aca="false">IF(G227&gt;0,F227*0.3+G227*0.3+H227*0.4,F227*0.5+H227*0.5)</f>
        <v>44.1</v>
      </c>
    </row>
    <row r="228" s="7" customFormat="true" ht="24.95" hidden="false" customHeight="true" outlineLevel="0" collapsed="false">
      <c r="A228" s="8" t="n">
        <v>226</v>
      </c>
      <c r="B228" s="8" t="s">
        <v>500</v>
      </c>
      <c r="C228" s="9" t="s">
        <v>493</v>
      </c>
      <c r="D228" s="9" t="s">
        <v>501</v>
      </c>
      <c r="E228" s="9" t="s">
        <v>502</v>
      </c>
      <c r="F228" s="8" t="n">
        <v>85</v>
      </c>
      <c r="G228" s="8" t="n">
        <v>86</v>
      </c>
      <c r="H228" s="8" t="n">
        <v>84.8</v>
      </c>
      <c r="I228" s="10" t="n">
        <f aca="false">IF(G228&gt;0,F228*0.3+G228*0.3+H228*0.4,F228*0.5+H228*0.5)</f>
        <v>85.22</v>
      </c>
    </row>
    <row r="229" s="7" customFormat="true" ht="24.95" hidden="false" customHeight="true" outlineLevel="0" collapsed="false">
      <c r="A229" s="8" t="n">
        <v>227</v>
      </c>
      <c r="B229" s="8" t="s">
        <v>503</v>
      </c>
      <c r="C229" s="9" t="s">
        <v>493</v>
      </c>
      <c r="D229" s="9" t="s">
        <v>501</v>
      </c>
      <c r="E229" s="9" t="s">
        <v>504</v>
      </c>
      <c r="F229" s="8" t="n">
        <v>86</v>
      </c>
      <c r="G229" s="8" t="n">
        <v>87</v>
      </c>
      <c r="H229" s="8" t="n">
        <v>79.4</v>
      </c>
      <c r="I229" s="10" t="n">
        <f aca="false">IF(G229&gt;0,F229*0.3+G229*0.3+H229*0.4,F229*0.5+H229*0.5)</f>
        <v>83.66</v>
      </c>
    </row>
    <row r="230" s="7" customFormat="true" ht="24.95" hidden="false" customHeight="true" outlineLevel="0" collapsed="false">
      <c r="A230" s="8" t="n">
        <v>228</v>
      </c>
      <c r="B230" s="8" t="s">
        <v>505</v>
      </c>
      <c r="C230" s="9" t="s">
        <v>493</v>
      </c>
      <c r="D230" s="9" t="s">
        <v>501</v>
      </c>
      <c r="E230" s="9" t="s">
        <v>506</v>
      </c>
      <c r="F230" s="8" t="n">
        <v>79</v>
      </c>
      <c r="G230" s="8" t="n">
        <v>90</v>
      </c>
      <c r="H230" s="8" t="n">
        <v>82</v>
      </c>
      <c r="I230" s="10" t="n">
        <f aca="false">IF(G230&gt;0,F230*0.3+G230*0.3+H230*0.4,F230*0.5+H230*0.5)</f>
        <v>83.5</v>
      </c>
    </row>
    <row r="231" s="7" customFormat="true" ht="24.95" hidden="false" customHeight="true" outlineLevel="0" collapsed="false">
      <c r="A231" s="8" t="n">
        <v>229</v>
      </c>
      <c r="B231" s="8" t="s">
        <v>507</v>
      </c>
      <c r="C231" s="9" t="s">
        <v>493</v>
      </c>
      <c r="D231" s="9" t="s">
        <v>12</v>
      </c>
      <c r="E231" s="9" t="s">
        <v>508</v>
      </c>
      <c r="F231" s="8" t="n">
        <v>79</v>
      </c>
      <c r="G231" s="8" t="n">
        <v>58</v>
      </c>
      <c r="H231" s="8" t="n">
        <v>86.8</v>
      </c>
      <c r="I231" s="10" t="n">
        <f aca="false">IF(G231&gt;0,F231*0.3+G231*0.3+H231*0.4,F231*0.5+H231*0.5)</f>
        <v>75.82</v>
      </c>
    </row>
    <row r="232" s="7" customFormat="true" ht="24.95" hidden="false" customHeight="true" outlineLevel="0" collapsed="false">
      <c r="A232" s="8" t="n">
        <v>230</v>
      </c>
      <c r="B232" s="8" t="s">
        <v>509</v>
      </c>
      <c r="C232" s="9" t="s">
        <v>493</v>
      </c>
      <c r="D232" s="9" t="s">
        <v>12</v>
      </c>
      <c r="E232" s="9" t="s">
        <v>510</v>
      </c>
      <c r="F232" s="8" t="n">
        <v>60</v>
      </c>
      <c r="G232" s="8" t="n">
        <v>74</v>
      </c>
      <c r="H232" s="8" t="n">
        <v>84.8</v>
      </c>
      <c r="I232" s="10" t="n">
        <f aca="false">IF(G232&gt;0,F232*0.3+G232*0.3+H232*0.4,F232*0.5+H232*0.5)</f>
        <v>74.12</v>
      </c>
    </row>
    <row r="233" s="7" customFormat="true" ht="24.95" hidden="false" customHeight="true" outlineLevel="0" collapsed="false">
      <c r="A233" s="8" t="n">
        <v>231</v>
      </c>
      <c r="B233" s="8" t="s">
        <v>511</v>
      </c>
      <c r="C233" s="9" t="s">
        <v>493</v>
      </c>
      <c r="D233" s="9" t="s">
        <v>12</v>
      </c>
      <c r="E233" s="9" t="s">
        <v>512</v>
      </c>
      <c r="F233" s="8" t="n">
        <v>73</v>
      </c>
      <c r="G233" s="8" t="n">
        <v>58</v>
      </c>
      <c r="H233" s="8" t="n">
        <v>86.4</v>
      </c>
      <c r="I233" s="10" t="n">
        <f aca="false">IF(G233&gt;0,F233*0.3+G233*0.3+H233*0.4,F233*0.5+H233*0.5)</f>
        <v>73.86</v>
      </c>
    </row>
    <row r="234" s="7" customFormat="true" ht="24.95" hidden="false" customHeight="true" outlineLevel="0" collapsed="false">
      <c r="A234" s="8" t="n">
        <v>232</v>
      </c>
      <c r="B234" s="8" t="s">
        <v>513</v>
      </c>
      <c r="C234" s="9" t="s">
        <v>493</v>
      </c>
      <c r="D234" s="9" t="s">
        <v>12</v>
      </c>
      <c r="E234" s="9" t="s">
        <v>514</v>
      </c>
      <c r="F234" s="8" t="n">
        <v>64</v>
      </c>
      <c r="G234" s="8" t="n">
        <v>72</v>
      </c>
      <c r="H234" s="8" t="n">
        <v>81.4</v>
      </c>
      <c r="I234" s="10" t="n">
        <f aca="false">IF(G234&gt;0,F234*0.3+G234*0.3+H234*0.4,F234*0.5+H234*0.5)</f>
        <v>73.36</v>
      </c>
    </row>
    <row r="235" s="7" customFormat="true" ht="24.95" hidden="false" customHeight="true" outlineLevel="0" collapsed="false">
      <c r="A235" s="8" t="n">
        <v>233</v>
      </c>
      <c r="B235" s="8" t="s">
        <v>515</v>
      </c>
      <c r="C235" s="9" t="s">
        <v>493</v>
      </c>
      <c r="D235" s="9" t="s">
        <v>12</v>
      </c>
      <c r="E235" s="9" t="s">
        <v>516</v>
      </c>
      <c r="F235" s="8" t="n">
        <v>72</v>
      </c>
      <c r="G235" s="8" t="n">
        <v>65</v>
      </c>
      <c r="H235" s="8" t="n">
        <v>78.4</v>
      </c>
      <c r="I235" s="10" t="n">
        <f aca="false">IF(G235&gt;0,F235*0.3+G235*0.3+H235*0.4,F235*0.5+H235*0.5)</f>
        <v>72.46</v>
      </c>
    </row>
    <row r="236" s="7" customFormat="true" ht="24.95" hidden="false" customHeight="true" outlineLevel="0" collapsed="false">
      <c r="A236" s="8" t="n">
        <v>234</v>
      </c>
      <c r="B236" s="8" t="s">
        <v>517</v>
      </c>
      <c r="C236" s="9" t="s">
        <v>493</v>
      </c>
      <c r="D236" s="9" t="s">
        <v>12</v>
      </c>
      <c r="E236" s="9" t="s">
        <v>518</v>
      </c>
      <c r="F236" s="8" t="n">
        <v>77</v>
      </c>
      <c r="G236" s="8" t="n">
        <v>57</v>
      </c>
      <c r="H236" s="8" t="n">
        <v>0</v>
      </c>
      <c r="I236" s="10" t="n">
        <f aca="false">IF(G236&gt;0,F236*0.3+G236*0.3+H236*0.4,F236*0.5+H236*0.5)</f>
        <v>40.2</v>
      </c>
    </row>
    <row r="237" s="7" customFormat="true" ht="24.95" hidden="false" customHeight="true" outlineLevel="0" collapsed="false">
      <c r="A237" s="8" t="n">
        <v>235</v>
      </c>
      <c r="B237" s="8" t="s">
        <v>519</v>
      </c>
      <c r="C237" s="9" t="s">
        <v>493</v>
      </c>
      <c r="D237" s="9" t="s">
        <v>97</v>
      </c>
      <c r="E237" s="9" t="s">
        <v>520</v>
      </c>
      <c r="F237" s="8" t="n">
        <v>87</v>
      </c>
      <c r="G237" s="8" t="n">
        <v>78</v>
      </c>
      <c r="H237" s="8" t="n">
        <v>81.4</v>
      </c>
      <c r="I237" s="10" t="n">
        <f aca="false">IF(G237&gt;0,F237*0.3+G237*0.3+H237*0.4,F237*0.5+H237*0.5)</f>
        <v>82.06</v>
      </c>
    </row>
    <row r="238" s="7" customFormat="true" ht="24.95" hidden="false" customHeight="true" outlineLevel="0" collapsed="false">
      <c r="A238" s="8" t="n">
        <v>236</v>
      </c>
      <c r="B238" s="8" t="s">
        <v>521</v>
      </c>
      <c r="C238" s="9" t="s">
        <v>493</v>
      </c>
      <c r="D238" s="9" t="s">
        <v>97</v>
      </c>
      <c r="E238" s="9" t="s">
        <v>522</v>
      </c>
      <c r="F238" s="8" t="n">
        <v>82</v>
      </c>
      <c r="G238" s="8" t="n">
        <v>80.5</v>
      </c>
      <c r="H238" s="8" t="n">
        <v>82</v>
      </c>
      <c r="I238" s="10" t="n">
        <f aca="false">IF(G238&gt;0,F238*0.3+G238*0.3+H238*0.4,F238*0.5+H238*0.5)</f>
        <v>81.55</v>
      </c>
    </row>
    <row r="239" s="7" customFormat="true" ht="24.95" hidden="false" customHeight="true" outlineLevel="0" collapsed="false">
      <c r="A239" s="8" t="n">
        <v>237</v>
      </c>
      <c r="B239" s="8" t="s">
        <v>523</v>
      </c>
      <c r="C239" s="9" t="s">
        <v>493</v>
      </c>
      <c r="D239" s="9" t="s">
        <v>97</v>
      </c>
      <c r="E239" s="9" t="s">
        <v>524</v>
      </c>
      <c r="F239" s="8" t="n">
        <v>88</v>
      </c>
      <c r="G239" s="8" t="n">
        <v>71</v>
      </c>
      <c r="H239" s="8" t="n">
        <v>83.6</v>
      </c>
      <c r="I239" s="10" t="n">
        <f aca="false">IF(G239&gt;0,F239*0.3+G239*0.3+H239*0.4,F239*0.5+H239*0.5)</f>
        <v>81.14</v>
      </c>
    </row>
    <row r="240" s="7" customFormat="true" ht="24.95" hidden="false" customHeight="true" outlineLevel="0" collapsed="false">
      <c r="A240" s="8" t="n">
        <v>238</v>
      </c>
      <c r="B240" s="8" t="s">
        <v>525</v>
      </c>
      <c r="C240" s="9" t="s">
        <v>493</v>
      </c>
      <c r="D240" s="9" t="s">
        <v>97</v>
      </c>
      <c r="E240" s="9" t="s">
        <v>526</v>
      </c>
      <c r="F240" s="8" t="n">
        <v>83</v>
      </c>
      <c r="G240" s="8" t="n">
        <v>76</v>
      </c>
      <c r="H240" s="8" t="n">
        <v>0</v>
      </c>
      <c r="I240" s="10" t="n">
        <f aca="false">IF(G240&gt;0,F240*0.3+G240*0.3+H240*0.4,F240*0.5+H240*0.5)</f>
        <v>47.7</v>
      </c>
    </row>
    <row r="241" s="7" customFormat="true" ht="24.95" hidden="false" customHeight="true" outlineLevel="0" collapsed="false">
      <c r="A241" s="8" t="n">
        <v>239</v>
      </c>
      <c r="B241" s="8" t="s">
        <v>527</v>
      </c>
      <c r="C241" s="9" t="s">
        <v>493</v>
      </c>
      <c r="D241" s="9" t="s">
        <v>27</v>
      </c>
      <c r="E241" s="9" t="s">
        <v>528</v>
      </c>
      <c r="F241" s="8" t="n">
        <v>79</v>
      </c>
      <c r="G241" s="8" t="n">
        <v>83</v>
      </c>
      <c r="H241" s="8" t="n">
        <v>81.4</v>
      </c>
      <c r="I241" s="10" t="n">
        <f aca="false">IF(G241&gt;0,F241*0.3+G241*0.3+H241*0.4,F241*0.5+H241*0.5)</f>
        <v>81.16</v>
      </c>
    </row>
    <row r="242" s="7" customFormat="true" ht="24.95" hidden="false" customHeight="true" outlineLevel="0" collapsed="false">
      <c r="A242" s="8" t="n">
        <v>240</v>
      </c>
      <c r="B242" s="8" t="s">
        <v>529</v>
      </c>
      <c r="C242" s="9" t="s">
        <v>493</v>
      </c>
      <c r="D242" s="9" t="s">
        <v>27</v>
      </c>
      <c r="E242" s="9" t="s">
        <v>530</v>
      </c>
      <c r="F242" s="8" t="n">
        <v>85</v>
      </c>
      <c r="G242" s="8" t="n">
        <v>75</v>
      </c>
      <c r="H242" s="8" t="n">
        <v>80.4</v>
      </c>
      <c r="I242" s="10" t="n">
        <f aca="false">IF(G242&gt;0,F242*0.3+G242*0.3+H242*0.4,F242*0.5+H242*0.5)</f>
        <v>80.16</v>
      </c>
    </row>
    <row r="243" s="7" customFormat="true" ht="24.95" hidden="false" customHeight="true" outlineLevel="0" collapsed="false">
      <c r="A243" s="8" t="n">
        <v>241</v>
      </c>
      <c r="B243" s="8" t="s">
        <v>531</v>
      </c>
      <c r="C243" s="9" t="s">
        <v>493</v>
      </c>
      <c r="D243" s="9" t="s">
        <v>27</v>
      </c>
      <c r="E243" s="9" t="s">
        <v>532</v>
      </c>
      <c r="F243" s="8" t="n">
        <v>81</v>
      </c>
      <c r="G243" s="8" t="n">
        <v>79</v>
      </c>
      <c r="H243" s="8" t="n">
        <v>80.4</v>
      </c>
      <c r="I243" s="10" t="n">
        <f aca="false">IF(G243&gt;0,F243*0.3+G243*0.3+H243*0.4,F243*0.5+H243*0.5)</f>
        <v>80.16</v>
      </c>
    </row>
    <row r="244" s="7" customFormat="true" ht="24.95" hidden="false" customHeight="true" outlineLevel="0" collapsed="false">
      <c r="A244" s="8" t="n">
        <v>242</v>
      </c>
      <c r="B244" s="8" t="s">
        <v>533</v>
      </c>
      <c r="C244" s="9" t="s">
        <v>493</v>
      </c>
      <c r="D244" s="9" t="s">
        <v>27</v>
      </c>
      <c r="E244" s="9" t="s">
        <v>534</v>
      </c>
      <c r="F244" s="8" t="n">
        <v>84</v>
      </c>
      <c r="G244" s="8" t="n">
        <v>74</v>
      </c>
      <c r="H244" s="8" t="n">
        <v>81.8</v>
      </c>
      <c r="I244" s="10" t="n">
        <f aca="false">IF(G244&gt;0,F244*0.3+G244*0.3+H244*0.4,F244*0.5+H244*0.5)</f>
        <v>80.12</v>
      </c>
    </row>
    <row r="245" s="7" customFormat="true" ht="24.95" hidden="false" customHeight="true" outlineLevel="0" collapsed="false">
      <c r="A245" s="8" t="n">
        <v>243</v>
      </c>
      <c r="B245" s="8" t="s">
        <v>535</v>
      </c>
      <c r="C245" s="9" t="s">
        <v>493</v>
      </c>
      <c r="D245" s="9" t="s">
        <v>27</v>
      </c>
      <c r="E245" s="9" t="s">
        <v>536</v>
      </c>
      <c r="F245" s="8" t="n">
        <v>84</v>
      </c>
      <c r="G245" s="8" t="n">
        <v>71</v>
      </c>
      <c r="H245" s="8" t="n">
        <v>82.8</v>
      </c>
      <c r="I245" s="10" t="n">
        <f aca="false">IF(G245&gt;0,F245*0.3+G245*0.3+H245*0.4,F245*0.5+H245*0.5)</f>
        <v>79.62</v>
      </c>
    </row>
    <row r="246" s="7" customFormat="true" ht="24.95" hidden="false" customHeight="true" outlineLevel="0" collapsed="false">
      <c r="A246" s="8" t="n">
        <v>244</v>
      </c>
      <c r="B246" s="8" t="s">
        <v>537</v>
      </c>
      <c r="C246" s="9" t="s">
        <v>493</v>
      </c>
      <c r="D246" s="9" t="s">
        <v>27</v>
      </c>
      <c r="E246" s="9" t="s">
        <v>538</v>
      </c>
      <c r="F246" s="8" t="n">
        <v>75</v>
      </c>
      <c r="G246" s="8" t="n">
        <v>77</v>
      </c>
      <c r="H246" s="8" t="n">
        <v>80.2</v>
      </c>
      <c r="I246" s="10" t="n">
        <f aca="false">IF(G246&gt;0,F246*0.3+G246*0.3+H246*0.4,F246*0.5+H246*0.5)</f>
        <v>77.68</v>
      </c>
    </row>
    <row r="247" s="7" customFormat="true" ht="24.95" hidden="false" customHeight="true" outlineLevel="0" collapsed="false">
      <c r="A247" s="8" t="n">
        <v>245</v>
      </c>
      <c r="B247" s="8" t="s">
        <v>539</v>
      </c>
      <c r="C247" s="9" t="s">
        <v>493</v>
      </c>
      <c r="D247" s="9" t="s">
        <v>27</v>
      </c>
      <c r="E247" s="9" t="s">
        <v>540</v>
      </c>
      <c r="F247" s="8" t="n">
        <v>73</v>
      </c>
      <c r="G247" s="8" t="n">
        <v>79</v>
      </c>
      <c r="H247" s="8" t="n">
        <v>78.6</v>
      </c>
      <c r="I247" s="10" t="n">
        <f aca="false">IF(G247&gt;0,F247*0.3+G247*0.3+H247*0.4,F247*0.5+H247*0.5)</f>
        <v>77.04</v>
      </c>
    </row>
    <row r="248" s="7" customFormat="true" ht="24.95" hidden="false" customHeight="true" outlineLevel="0" collapsed="false">
      <c r="A248" s="8" t="n">
        <v>246</v>
      </c>
      <c r="B248" s="8" t="s">
        <v>541</v>
      </c>
      <c r="C248" s="9" t="s">
        <v>493</v>
      </c>
      <c r="D248" s="9" t="s">
        <v>27</v>
      </c>
      <c r="E248" s="9" t="s">
        <v>542</v>
      </c>
      <c r="F248" s="8" t="n">
        <v>77</v>
      </c>
      <c r="G248" s="8" t="n">
        <v>69</v>
      </c>
      <c r="H248" s="8" t="n">
        <v>79.6</v>
      </c>
      <c r="I248" s="10" t="n">
        <f aca="false">IF(G248&gt;0,F248*0.3+G248*0.3+H248*0.4,F248*0.5+H248*0.5)</f>
        <v>75.64</v>
      </c>
    </row>
    <row r="249" s="7" customFormat="true" ht="24.95" hidden="false" customHeight="true" outlineLevel="0" collapsed="false">
      <c r="A249" s="8" t="n">
        <v>247</v>
      </c>
      <c r="B249" s="8" t="s">
        <v>543</v>
      </c>
      <c r="C249" s="9" t="s">
        <v>493</v>
      </c>
      <c r="D249" s="9" t="s">
        <v>27</v>
      </c>
      <c r="E249" s="9" t="s">
        <v>544</v>
      </c>
      <c r="F249" s="8" t="n">
        <v>84</v>
      </c>
      <c r="G249" s="8" t="n">
        <v>67</v>
      </c>
      <c r="H249" s="8" t="n">
        <v>0</v>
      </c>
      <c r="I249" s="10" t="n">
        <f aca="false">IF(G249&gt;0,F249*0.3+G249*0.3+H249*0.4,F249*0.5+H249*0.5)</f>
        <v>45.3</v>
      </c>
    </row>
    <row r="250" s="7" customFormat="true" ht="24.95" hidden="false" customHeight="true" outlineLevel="0" collapsed="false">
      <c r="A250" s="8" t="n">
        <v>248</v>
      </c>
      <c r="B250" s="8" t="s">
        <v>545</v>
      </c>
      <c r="C250" s="9" t="s">
        <v>546</v>
      </c>
      <c r="D250" s="9" t="s">
        <v>12</v>
      </c>
      <c r="E250" s="9" t="s">
        <v>547</v>
      </c>
      <c r="F250" s="8" t="n">
        <v>78</v>
      </c>
      <c r="G250" s="8" t="n">
        <v>100</v>
      </c>
      <c r="H250" s="8" t="n">
        <v>83.8</v>
      </c>
      <c r="I250" s="10" t="n">
        <f aca="false">IF(G250&gt;0,F250*0.3+G250*0.3+H250*0.4,F250*0.5+H250*0.5)</f>
        <v>86.92</v>
      </c>
    </row>
    <row r="251" s="7" customFormat="true" ht="24.95" hidden="false" customHeight="true" outlineLevel="0" collapsed="false">
      <c r="A251" s="8" t="n">
        <v>249</v>
      </c>
      <c r="B251" s="8" t="s">
        <v>548</v>
      </c>
      <c r="C251" s="9" t="s">
        <v>546</v>
      </c>
      <c r="D251" s="9" t="s">
        <v>12</v>
      </c>
      <c r="E251" s="9" t="s">
        <v>549</v>
      </c>
      <c r="F251" s="8" t="n">
        <v>74</v>
      </c>
      <c r="G251" s="8" t="n">
        <v>81</v>
      </c>
      <c r="H251" s="8" t="n">
        <v>87</v>
      </c>
      <c r="I251" s="10" t="n">
        <f aca="false">IF(G251&gt;0,F251*0.3+G251*0.3+H251*0.4,F251*0.5+H251*0.5)</f>
        <v>81.3</v>
      </c>
    </row>
    <row r="252" s="7" customFormat="true" ht="24.95" hidden="false" customHeight="true" outlineLevel="0" collapsed="false">
      <c r="A252" s="8" t="n">
        <v>250</v>
      </c>
      <c r="B252" s="8" t="s">
        <v>550</v>
      </c>
      <c r="C252" s="9" t="s">
        <v>546</v>
      </c>
      <c r="D252" s="9" t="s">
        <v>12</v>
      </c>
      <c r="E252" s="9" t="s">
        <v>551</v>
      </c>
      <c r="F252" s="8" t="n">
        <v>82</v>
      </c>
      <c r="G252" s="8" t="n">
        <v>78</v>
      </c>
      <c r="H252" s="8" t="n">
        <v>80.8</v>
      </c>
      <c r="I252" s="10" t="n">
        <f aca="false">IF(G252&gt;0,F252*0.3+G252*0.3+H252*0.4,F252*0.5+H252*0.5)</f>
        <v>80.32</v>
      </c>
    </row>
    <row r="253" s="7" customFormat="true" ht="24.95" hidden="false" customHeight="true" outlineLevel="0" collapsed="false">
      <c r="A253" s="8" t="n">
        <v>251</v>
      </c>
      <c r="B253" s="8" t="s">
        <v>552</v>
      </c>
      <c r="C253" s="9" t="s">
        <v>546</v>
      </c>
      <c r="D253" s="9" t="s">
        <v>12</v>
      </c>
      <c r="E253" s="9" t="s">
        <v>553</v>
      </c>
      <c r="F253" s="8" t="n">
        <v>74</v>
      </c>
      <c r="G253" s="8" t="n">
        <v>74</v>
      </c>
      <c r="H253" s="8" t="n">
        <v>87.2</v>
      </c>
      <c r="I253" s="10" t="n">
        <f aca="false">IF(G253&gt;0,F253*0.3+G253*0.3+H253*0.4,F253*0.5+H253*0.5)</f>
        <v>79.28</v>
      </c>
    </row>
    <row r="254" s="7" customFormat="true" ht="24.95" hidden="false" customHeight="true" outlineLevel="0" collapsed="false">
      <c r="A254" s="8" t="n">
        <v>252</v>
      </c>
      <c r="B254" s="8" t="s">
        <v>554</v>
      </c>
      <c r="C254" s="9" t="s">
        <v>546</v>
      </c>
      <c r="D254" s="9" t="s">
        <v>12</v>
      </c>
      <c r="E254" s="9" t="s">
        <v>555</v>
      </c>
      <c r="F254" s="8" t="n">
        <v>82</v>
      </c>
      <c r="G254" s="8" t="n">
        <v>65</v>
      </c>
      <c r="H254" s="8" t="n">
        <v>87.2</v>
      </c>
      <c r="I254" s="10" t="n">
        <f aca="false">IF(G254&gt;0,F254*0.3+G254*0.3+H254*0.4,F254*0.5+H254*0.5)</f>
        <v>78.98</v>
      </c>
    </row>
    <row r="255" s="7" customFormat="true" ht="24.95" hidden="false" customHeight="true" outlineLevel="0" collapsed="false">
      <c r="A255" s="8" t="n">
        <v>253</v>
      </c>
      <c r="B255" s="8" t="s">
        <v>556</v>
      </c>
      <c r="C255" s="9" t="s">
        <v>546</v>
      </c>
      <c r="D255" s="9" t="s">
        <v>12</v>
      </c>
      <c r="E255" s="9" t="s">
        <v>557</v>
      </c>
      <c r="F255" s="8" t="n">
        <v>71</v>
      </c>
      <c r="G255" s="8" t="n">
        <v>81</v>
      </c>
      <c r="H255" s="8" t="n">
        <v>82.6</v>
      </c>
      <c r="I255" s="10" t="n">
        <f aca="false">IF(G255&gt;0,F255*0.3+G255*0.3+H255*0.4,F255*0.5+H255*0.5)</f>
        <v>78.64</v>
      </c>
    </row>
    <row r="256" s="7" customFormat="true" ht="24.95" hidden="false" customHeight="true" outlineLevel="0" collapsed="false">
      <c r="A256" s="8" t="n">
        <v>254</v>
      </c>
      <c r="B256" s="8" t="s">
        <v>558</v>
      </c>
      <c r="C256" s="9" t="s">
        <v>546</v>
      </c>
      <c r="D256" s="9" t="s">
        <v>12</v>
      </c>
      <c r="E256" s="9" t="s">
        <v>559</v>
      </c>
      <c r="F256" s="8" t="n">
        <v>73</v>
      </c>
      <c r="G256" s="8" t="n">
        <v>75</v>
      </c>
      <c r="H256" s="8" t="n">
        <v>85.2</v>
      </c>
      <c r="I256" s="10" t="n">
        <f aca="false">IF(G256&gt;0,F256*0.3+G256*0.3+H256*0.4,F256*0.5+H256*0.5)</f>
        <v>78.48</v>
      </c>
    </row>
    <row r="257" s="7" customFormat="true" ht="24.95" hidden="false" customHeight="true" outlineLevel="0" collapsed="false">
      <c r="A257" s="8" t="n">
        <v>255</v>
      </c>
      <c r="B257" s="8" t="s">
        <v>560</v>
      </c>
      <c r="C257" s="9" t="s">
        <v>546</v>
      </c>
      <c r="D257" s="9" t="s">
        <v>12</v>
      </c>
      <c r="E257" s="9" t="s">
        <v>561</v>
      </c>
      <c r="F257" s="8" t="n">
        <v>75</v>
      </c>
      <c r="G257" s="8" t="n">
        <v>70</v>
      </c>
      <c r="H257" s="8" t="n">
        <v>86</v>
      </c>
      <c r="I257" s="10" t="n">
        <f aca="false">IF(G257&gt;0,F257*0.3+G257*0.3+H257*0.4,F257*0.5+H257*0.5)</f>
        <v>77.9</v>
      </c>
    </row>
    <row r="258" s="7" customFormat="true" ht="24.95" hidden="false" customHeight="true" outlineLevel="0" collapsed="false">
      <c r="A258" s="8" t="n">
        <v>256</v>
      </c>
      <c r="B258" s="8" t="s">
        <v>562</v>
      </c>
      <c r="C258" s="9" t="s">
        <v>546</v>
      </c>
      <c r="D258" s="9" t="s">
        <v>12</v>
      </c>
      <c r="E258" s="9" t="s">
        <v>563</v>
      </c>
      <c r="F258" s="8" t="n">
        <v>68</v>
      </c>
      <c r="G258" s="8" t="n">
        <v>76</v>
      </c>
      <c r="H258" s="8" t="n">
        <v>86.2</v>
      </c>
      <c r="I258" s="10" t="n">
        <f aca="false">IF(G258&gt;0,F258*0.3+G258*0.3+H258*0.4,F258*0.5+H258*0.5)</f>
        <v>77.68</v>
      </c>
    </row>
    <row r="259" s="7" customFormat="true" ht="24.95" hidden="false" customHeight="true" outlineLevel="0" collapsed="false">
      <c r="A259" s="8" t="n">
        <v>257</v>
      </c>
      <c r="B259" s="8" t="s">
        <v>564</v>
      </c>
      <c r="C259" s="9" t="s">
        <v>546</v>
      </c>
      <c r="D259" s="9" t="s">
        <v>12</v>
      </c>
      <c r="E259" s="9" t="s">
        <v>565</v>
      </c>
      <c r="F259" s="8" t="n">
        <v>70</v>
      </c>
      <c r="G259" s="8" t="n">
        <v>82</v>
      </c>
      <c r="H259" s="8" t="n">
        <v>79.8</v>
      </c>
      <c r="I259" s="10" t="n">
        <f aca="false">IF(G259&gt;0,F259*0.3+G259*0.3+H259*0.4,F259*0.5+H259*0.5)</f>
        <v>77.52</v>
      </c>
    </row>
    <row r="260" s="7" customFormat="true" ht="24.95" hidden="false" customHeight="true" outlineLevel="0" collapsed="false">
      <c r="A260" s="8" t="n">
        <v>258</v>
      </c>
      <c r="B260" s="8" t="s">
        <v>566</v>
      </c>
      <c r="C260" s="9" t="s">
        <v>546</v>
      </c>
      <c r="D260" s="9" t="s">
        <v>12</v>
      </c>
      <c r="E260" s="9" t="s">
        <v>567</v>
      </c>
      <c r="F260" s="8" t="n">
        <v>75</v>
      </c>
      <c r="G260" s="8" t="n">
        <v>77</v>
      </c>
      <c r="H260" s="8" t="n">
        <v>79.2</v>
      </c>
      <c r="I260" s="10" t="n">
        <f aca="false">IF(G260&gt;0,F260*0.3+G260*0.3+H260*0.4,F260*0.5+H260*0.5)</f>
        <v>77.28</v>
      </c>
    </row>
    <row r="261" s="7" customFormat="true" ht="24.95" hidden="false" customHeight="true" outlineLevel="0" collapsed="false">
      <c r="A261" s="8" t="n">
        <v>259</v>
      </c>
      <c r="B261" s="8" t="s">
        <v>568</v>
      </c>
      <c r="C261" s="9" t="s">
        <v>546</v>
      </c>
      <c r="D261" s="9" t="s">
        <v>12</v>
      </c>
      <c r="E261" s="9" t="s">
        <v>569</v>
      </c>
      <c r="F261" s="8" t="n">
        <v>81</v>
      </c>
      <c r="G261" s="8" t="n">
        <v>71</v>
      </c>
      <c r="H261" s="8" t="n">
        <v>78.6</v>
      </c>
      <c r="I261" s="10" t="n">
        <f aca="false">IF(G261&gt;0,F261*0.3+G261*0.3+H261*0.4,F261*0.5+H261*0.5)</f>
        <v>77.04</v>
      </c>
    </row>
    <row r="262" s="7" customFormat="true" ht="24.95" hidden="false" customHeight="true" outlineLevel="0" collapsed="false">
      <c r="A262" s="8" t="n">
        <v>260</v>
      </c>
      <c r="B262" s="8" t="s">
        <v>570</v>
      </c>
      <c r="C262" s="9" t="s">
        <v>546</v>
      </c>
      <c r="D262" s="9" t="s">
        <v>12</v>
      </c>
      <c r="E262" s="9" t="s">
        <v>571</v>
      </c>
      <c r="F262" s="8" t="n">
        <v>83</v>
      </c>
      <c r="G262" s="8" t="n">
        <v>65</v>
      </c>
      <c r="H262" s="8" t="n">
        <v>80.8</v>
      </c>
      <c r="I262" s="10" t="n">
        <f aca="false">IF(G262&gt;0,F262*0.3+G262*0.3+H262*0.4,F262*0.5+H262*0.5)</f>
        <v>76.72</v>
      </c>
    </row>
    <row r="263" s="7" customFormat="true" ht="24.95" hidden="false" customHeight="true" outlineLevel="0" collapsed="false">
      <c r="A263" s="8" t="n">
        <v>261</v>
      </c>
      <c r="B263" s="8" t="s">
        <v>572</v>
      </c>
      <c r="C263" s="9" t="s">
        <v>546</v>
      </c>
      <c r="D263" s="9" t="s">
        <v>12</v>
      </c>
      <c r="E263" s="9" t="s">
        <v>573</v>
      </c>
      <c r="F263" s="8" t="n">
        <v>74</v>
      </c>
      <c r="G263" s="8" t="n">
        <v>78</v>
      </c>
      <c r="H263" s="8" t="n">
        <v>77</v>
      </c>
      <c r="I263" s="10" t="n">
        <f aca="false">IF(G263&gt;0,F263*0.3+G263*0.3+H263*0.4,F263*0.5+H263*0.5)</f>
        <v>76.4</v>
      </c>
    </row>
    <row r="264" s="7" customFormat="true" ht="24.95" hidden="false" customHeight="true" outlineLevel="0" collapsed="false">
      <c r="A264" s="8" t="n">
        <v>262</v>
      </c>
      <c r="B264" s="8" t="s">
        <v>574</v>
      </c>
      <c r="C264" s="9" t="s">
        <v>546</v>
      </c>
      <c r="D264" s="9" t="s">
        <v>12</v>
      </c>
      <c r="E264" s="9" t="s">
        <v>575</v>
      </c>
      <c r="F264" s="8" t="n">
        <v>76</v>
      </c>
      <c r="G264" s="8" t="n">
        <v>75</v>
      </c>
      <c r="H264" s="8" t="n">
        <v>77.2</v>
      </c>
      <c r="I264" s="10" t="n">
        <f aca="false">IF(G264&gt;0,F264*0.3+G264*0.3+H264*0.4,F264*0.5+H264*0.5)</f>
        <v>76.18</v>
      </c>
    </row>
    <row r="265" s="7" customFormat="true" ht="24.95" hidden="false" customHeight="true" outlineLevel="0" collapsed="false">
      <c r="A265" s="8" t="n">
        <v>263</v>
      </c>
      <c r="B265" s="8" t="s">
        <v>576</v>
      </c>
      <c r="C265" s="9" t="s">
        <v>546</v>
      </c>
      <c r="D265" s="9" t="s">
        <v>12</v>
      </c>
      <c r="E265" s="9" t="s">
        <v>577</v>
      </c>
      <c r="F265" s="8" t="n">
        <v>61</v>
      </c>
      <c r="G265" s="8" t="n">
        <v>83</v>
      </c>
      <c r="H265" s="8" t="n">
        <v>82.2</v>
      </c>
      <c r="I265" s="10" t="n">
        <f aca="false">IF(G265&gt;0,F265*0.3+G265*0.3+H265*0.4,F265*0.5+H265*0.5)</f>
        <v>76.08</v>
      </c>
    </row>
    <row r="266" s="7" customFormat="true" ht="24.95" hidden="false" customHeight="true" outlineLevel="0" collapsed="false">
      <c r="A266" s="8" t="n">
        <v>264</v>
      </c>
      <c r="B266" s="8" t="s">
        <v>578</v>
      </c>
      <c r="C266" s="9" t="s">
        <v>546</v>
      </c>
      <c r="D266" s="9" t="s">
        <v>12</v>
      </c>
      <c r="E266" s="9" t="s">
        <v>579</v>
      </c>
      <c r="F266" s="8" t="n">
        <v>80</v>
      </c>
      <c r="G266" s="8" t="n">
        <v>72</v>
      </c>
      <c r="H266" s="8" t="n">
        <v>75.6</v>
      </c>
      <c r="I266" s="10" t="n">
        <f aca="false">IF(G266&gt;0,F266*0.3+G266*0.3+H266*0.4,F266*0.5+H266*0.5)</f>
        <v>75.84</v>
      </c>
    </row>
    <row r="267" s="7" customFormat="true" ht="24.95" hidden="false" customHeight="true" outlineLevel="0" collapsed="false">
      <c r="A267" s="8" t="n">
        <v>265</v>
      </c>
      <c r="B267" s="8" t="s">
        <v>580</v>
      </c>
      <c r="C267" s="9" t="s">
        <v>546</v>
      </c>
      <c r="D267" s="9" t="s">
        <v>12</v>
      </c>
      <c r="E267" s="9" t="s">
        <v>581</v>
      </c>
      <c r="F267" s="8" t="n">
        <v>77</v>
      </c>
      <c r="G267" s="8" t="n">
        <v>66</v>
      </c>
      <c r="H267" s="8" t="n">
        <v>81.8</v>
      </c>
      <c r="I267" s="10" t="n">
        <f aca="false">IF(G267&gt;0,F267*0.3+G267*0.3+H267*0.4,F267*0.5+H267*0.5)</f>
        <v>75.62</v>
      </c>
    </row>
    <row r="268" s="7" customFormat="true" ht="24.95" hidden="false" customHeight="true" outlineLevel="0" collapsed="false">
      <c r="A268" s="8" t="n">
        <v>266</v>
      </c>
      <c r="B268" s="8" t="s">
        <v>582</v>
      </c>
      <c r="C268" s="9" t="s">
        <v>546</v>
      </c>
      <c r="D268" s="9" t="s">
        <v>12</v>
      </c>
      <c r="E268" s="9" t="s">
        <v>583</v>
      </c>
      <c r="F268" s="8" t="n">
        <v>71</v>
      </c>
      <c r="G268" s="8" t="n">
        <v>72</v>
      </c>
      <c r="H268" s="8" t="n">
        <v>79.4</v>
      </c>
      <c r="I268" s="10" t="n">
        <f aca="false">IF(G268&gt;0,F268*0.3+G268*0.3+H268*0.4,F268*0.5+H268*0.5)</f>
        <v>74.66</v>
      </c>
    </row>
    <row r="269" s="7" customFormat="true" ht="24.95" hidden="false" customHeight="true" outlineLevel="0" collapsed="false">
      <c r="A269" s="8" t="n">
        <v>267</v>
      </c>
      <c r="B269" s="8" t="s">
        <v>584</v>
      </c>
      <c r="C269" s="9" t="s">
        <v>546</v>
      </c>
      <c r="D269" s="9" t="s">
        <v>12</v>
      </c>
      <c r="E269" s="9" t="s">
        <v>585</v>
      </c>
      <c r="F269" s="8" t="n">
        <v>72</v>
      </c>
      <c r="G269" s="8" t="n">
        <v>71</v>
      </c>
      <c r="H269" s="8" t="n">
        <v>79.4</v>
      </c>
      <c r="I269" s="10" t="n">
        <f aca="false">IF(G269&gt;0,F269*0.3+G269*0.3+H269*0.4,F269*0.5+H269*0.5)</f>
        <v>74.66</v>
      </c>
    </row>
    <row r="270" s="7" customFormat="true" ht="24.95" hidden="false" customHeight="true" outlineLevel="0" collapsed="false">
      <c r="A270" s="8" t="n">
        <v>268</v>
      </c>
      <c r="B270" s="8" t="s">
        <v>586</v>
      </c>
      <c r="C270" s="9" t="s">
        <v>546</v>
      </c>
      <c r="D270" s="9" t="s">
        <v>12</v>
      </c>
      <c r="E270" s="9" t="s">
        <v>587</v>
      </c>
      <c r="F270" s="8" t="n">
        <v>67</v>
      </c>
      <c r="G270" s="8" t="n">
        <v>78</v>
      </c>
      <c r="H270" s="8" t="n">
        <v>77</v>
      </c>
      <c r="I270" s="10" t="n">
        <f aca="false">IF(G270&gt;0,F270*0.3+G270*0.3+H270*0.4,F270*0.5+H270*0.5)</f>
        <v>74.3</v>
      </c>
    </row>
    <row r="271" s="7" customFormat="true" ht="24.95" hidden="false" customHeight="true" outlineLevel="0" collapsed="false">
      <c r="A271" s="8" t="n">
        <v>269</v>
      </c>
      <c r="B271" s="8" t="s">
        <v>588</v>
      </c>
      <c r="C271" s="9" t="s">
        <v>546</v>
      </c>
      <c r="D271" s="9" t="s">
        <v>12</v>
      </c>
      <c r="E271" s="9" t="s">
        <v>589</v>
      </c>
      <c r="F271" s="8" t="n">
        <v>79</v>
      </c>
      <c r="G271" s="8" t="n">
        <v>64</v>
      </c>
      <c r="H271" s="8" t="n">
        <v>77</v>
      </c>
      <c r="I271" s="10" t="n">
        <f aca="false">IF(G271&gt;0,F271*0.3+G271*0.3+H271*0.4,F271*0.5+H271*0.5)</f>
        <v>73.7</v>
      </c>
    </row>
    <row r="272" s="7" customFormat="true" ht="24.95" hidden="false" customHeight="true" outlineLevel="0" collapsed="false">
      <c r="A272" s="8" t="n">
        <v>270</v>
      </c>
      <c r="B272" s="8" t="s">
        <v>590</v>
      </c>
      <c r="C272" s="9" t="s">
        <v>546</v>
      </c>
      <c r="D272" s="9" t="s">
        <v>12</v>
      </c>
      <c r="E272" s="9" t="s">
        <v>591</v>
      </c>
      <c r="F272" s="8" t="n">
        <v>76</v>
      </c>
      <c r="G272" s="8" t="n">
        <v>67</v>
      </c>
      <c r="H272" s="8" t="n">
        <v>75</v>
      </c>
      <c r="I272" s="10" t="n">
        <f aca="false">IF(G272&gt;0,F272*0.3+G272*0.3+H272*0.4,F272*0.5+H272*0.5)</f>
        <v>72.9</v>
      </c>
    </row>
    <row r="273" s="7" customFormat="true" ht="24.95" hidden="false" customHeight="true" outlineLevel="0" collapsed="false">
      <c r="A273" s="8" t="n">
        <v>271</v>
      </c>
      <c r="B273" s="8" t="s">
        <v>592</v>
      </c>
      <c r="C273" s="9" t="s">
        <v>546</v>
      </c>
      <c r="D273" s="9" t="s">
        <v>12</v>
      </c>
      <c r="E273" s="9" t="s">
        <v>593</v>
      </c>
      <c r="F273" s="8" t="n">
        <v>69</v>
      </c>
      <c r="G273" s="8" t="n">
        <v>75</v>
      </c>
      <c r="H273" s="8" t="n">
        <v>74</v>
      </c>
      <c r="I273" s="10" t="n">
        <f aca="false">IF(G273&gt;0,F273*0.3+G273*0.3+H273*0.4,F273*0.5+H273*0.5)</f>
        <v>72.8</v>
      </c>
    </row>
    <row r="274" s="7" customFormat="true" ht="24.95" hidden="false" customHeight="true" outlineLevel="0" collapsed="false">
      <c r="A274" s="8" t="n">
        <v>272</v>
      </c>
      <c r="B274" s="8" t="s">
        <v>594</v>
      </c>
      <c r="C274" s="9" t="s">
        <v>546</v>
      </c>
      <c r="D274" s="9" t="s">
        <v>12</v>
      </c>
      <c r="E274" s="9" t="s">
        <v>595</v>
      </c>
      <c r="F274" s="8" t="n">
        <v>79</v>
      </c>
      <c r="G274" s="8" t="n">
        <v>72</v>
      </c>
      <c r="H274" s="8" t="n">
        <v>0</v>
      </c>
      <c r="I274" s="10" t="n">
        <f aca="false">IF(G274&gt;0,F274*0.3+G274*0.3+H274*0.4,F274*0.5+H274*0.5)</f>
        <v>45.3</v>
      </c>
    </row>
    <row r="275" s="7" customFormat="true" ht="24.95" hidden="false" customHeight="true" outlineLevel="0" collapsed="false">
      <c r="A275" s="8" t="n">
        <v>273</v>
      </c>
      <c r="B275" s="8" t="s">
        <v>596</v>
      </c>
      <c r="C275" s="9" t="s">
        <v>546</v>
      </c>
      <c r="D275" s="9" t="s">
        <v>12</v>
      </c>
      <c r="E275" s="9" t="s">
        <v>597</v>
      </c>
      <c r="F275" s="8" t="n">
        <v>73</v>
      </c>
      <c r="G275" s="8" t="n">
        <v>73</v>
      </c>
      <c r="H275" s="8" t="n">
        <v>0</v>
      </c>
      <c r="I275" s="10" t="n">
        <f aca="false">IF(G275&gt;0,F275*0.3+G275*0.3+H275*0.4,F275*0.5+H275*0.5)</f>
        <v>43.8</v>
      </c>
    </row>
    <row r="276" s="7" customFormat="true" ht="24.95" hidden="false" customHeight="true" outlineLevel="0" collapsed="false">
      <c r="A276" s="8" t="n">
        <v>274</v>
      </c>
      <c r="B276" s="8" t="s">
        <v>598</v>
      </c>
      <c r="C276" s="9" t="s">
        <v>546</v>
      </c>
      <c r="D276" s="9" t="s">
        <v>12</v>
      </c>
      <c r="E276" s="9" t="s">
        <v>599</v>
      </c>
      <c r="F276" s="8" t="n">
        <v>70</v>
      </c>
      <c r="G276" s="8" t="n">
        <v>73</v>
      </c>
      <c r="H276" s="8" t="n">
        <v>0</v>
      </c>
      <c r="I276" s="10" t="n">
        <f aca="false">IF(G276&gt;0,F276*0.3+G276*0.3+H276*0.4,F276*0.5+H276*0.5)</f>
        <v>42.9</v>
      </c>
    </row>
    <row r="277" s="7" customFormat="true" ht="24.95" hidden="false" customHeight="true" outlineLevel="0" collapsed="false">
      <c r="A277" s="8" t="n">
        <v>275</v>
      </c>
      <c r="B277" s="8" t="s">
        <v>600</v>
      </c>
      <c r="C277" s="9" t="s">
        <v>546</v>
      </c>
      <c r="D277" s="9" t="s">
        <v>97</v>
      </c>
      <c r="E277" s="9" t="s">
        <v>601</v>
      </c>
      <c r="F277" s="8" t="n">
        <v>86</v>
      </c>
      <c r="G277" s="8" t="n">
        <v>84.5</v>
      </c>
      <c r="H277" s="8" t="n">
        <v>83.6</v>
      </c>
      <c r="I277" s="10" t="n">
        <f aca="false">IF(G277&gt;0,F277*0.3+G277*0.3+H277*0.4,F277*0.5+H277*0.5)</f>
        <v>84.59</v>
      </c>
    </row>
    <row r="278" s="7" customFormat="true" ht="24.95" hidden="false" customHeight="true" outlineLevel="0" collapsed="false">
      <c r="A278" s="8" t="n">
        <v>276</v>
      </c>
      <c r="B278" s="8" t="s">
        <v>602</v>
      </c>
      <c r="C278" s="9" t="s">
        <v>546</v>
      </c>
      <c r="D278" s="9" t="s">
        <v>97</v>
      </c>
      <c r="E278" s="9" t="s">
        <v>603</v>
      </c>
      <c r="F278" s="8" t="n">
        <v>89</v>
      </c>
      <c r="G278" s="8" t="n">
        <v>70.5</v>
      </c>
      <c r="H278" s="8" t="n">
        <v>86.2</v>
      </c>
      <c r="I278" s="10" t="n">
        <f aca="false">IF(G278&gt;0,F278*0.3+G278*0.3+H278*0.4,F278*0.5+H278*0.5)</f>
        <v>82.33</v>
      </c>
    </row>
    <row r="279" s="7" customFormat="true" ht="24.95" hidden="false" customHeight="true" outlineLevel="0" collapsed="false">
      <c r="A279" s="8" t="n">
        <v>277</v>
      </c>
      <c r="B279" s="8" t="s">
        <v>604</v>
      </c>
      <c r="C279" s="9" t="s">
        <v>546</v>
      </c>
      <c r="D279" s="9" t="s">
        <v>97</v>
      </c>
      <c r="E279" s="9" t="s">
        <v>605</v>
      </c>
      <c r="F279" s="8" t="n">
        <v>84</v>
      </c>
      <c r="G279" s="8" t="n">
        <v>78.5</v>
      </c>
      <c r="H279" s="8" t="n">
        <v>81</v>
      </c>
      <c r="I279" s="10" t="n">
        <f aca="false">IF(G279&gt;0,F279*0.3+G279*0.3+H279*0.4,F279*0.5+H279*0.5)</f>
        <v>81.15</v>
      </c>
    </row>
    <row r="280" s="7" customFormat="true" ht="24.95" hidden="false" customHeight="true" outlineLevel="0" collapsed="false">
      <c r="A280" s="8" t="n">
        <v>278</v>
      </c>
      <c r="B280" s="8" t="s">
        <v>606</v>
      </c>
      <c r="C280" s="9" t="s">
        <v>546</v>
      </c>
      <c r="D280" s="9" t="s">
        <v>97</v>
      </c>
      <c r="E280" s="9" t="s">
        <v>607</v>
      </c>
      <c r="F280" s="8" t="n">
        <v>75</v>
      </c>
      <c r="G280" s="8" t="n">
        <v>85</v>
      </c>
      <c r="H280" s="8" t="n">
        <v>82.4</v>
      </c>
      <c r="I280" s="10" t="n">
        <f aca="false">IF(G280&gt;0,F280*0.3+G280*0.3+H280*0.4,F280*0.5+H280*0.5)</f>
        <v>80.96</v>
      </c>
    </row>
    <row r="281" s="7" customFormat="true" ht="24.95" hidden="false" customHeight="true" outlineLevel="0" collapsed="false">
      <c r="A281" s="8" t="n">
        <v>279</v>
      </c>
      <c r="B281" s="8" t="s">
        <v>608</v>
      </c>
      <c r="C281" s="9" t="s">
        <v>546</v>
      </c>
      <c r="D281" s="9" t="s">
        <v>97</v>
      </c>
      <c r="E281" s="9" t="s">
        <v>609</v>
      </c>
      <c r="F281" s="8" t="n">
        <v>86</v>
      </c>
      <c r="G281" s="8" t="n">
        <v>75</v>
      </c>
      <c r="H281" s="8" t="n">
        <v>81</v>
      </c>
      <c r="I281" s="10" t="n">
        <f aca="false">IF(G281&gt;0,F281*0.3+G281*0.3+H281*0.4,F281*0.5+H281*0.5)</f>
        <v>80.7</v>
      </c>
    </row>
    <row r="282" s="7" customFormat="true" ht="24.95" hidden="false" customHeight="true" outlineLevel="0" collapsed="false">
      <c r="A282" s="8" t="n">
        <v>280</v>
      </c>
      <c r="B282" s="8" t="s">
        <v>610</v>
      </c>
      <c r="C282" s="9" t="s">
        <v>546</v>
      </c>
      <c r="D282" s="9" t="s">
        <v>97</v>
      </c>
      <c r="E282" s="9" t="s">
        <v>611</v>
      </c>
      <c r="F282" s="8" t="n">
        <v>84</v>
      </c>
      <c r="G282" s="8" t="n">
        <v>75.5</v>
      </c>
      <c r="H282" s="8" t="n">
        <v>80.4</v>
      </c>
      <c r="I282" s="10" t="n">
        <f aca="false">IF(G282&gt;0,F282*0.3+G282*0.3+H282*0.4,F282*0.5+H282*0.5)</f>
        <v>80.01</v>
      </c>
    </row>
    <row r="283" s="7" customFormat="true" ht="24.95" hidden="false" customHeight="true" outlineLevel="0" collapsed="false">
      <c r="A283" s="8" t="n">
        <v>281</v>
      </c>
      <c r="B283" s="8" t="s">
        <v>612</v>
      </c>
      <c r="C283" s="9" t="s">
        <v>546</v>
      </c>
      <c r="D283" s="9" t="s">
        <v>97</v>
      </c>
      <c r="E283" s="9" t="s">
        <v>613</v>
      </c>
      <c r="F283" s="8" t="n">
        <v>79</v>
      </c>
      <c r="G283" s="8" t="n">
        <v>82.5</v>
      </c>
      <c r="H283" s="8" t="n">
        <v>77.4</v>
      </c>
      <c r="I283" s="10" t="n">
        <f aca="false">IF(G283&gt;0,F283*0.3+G283*0.3+H283*0.4,F283*0.5+H283*0.5)</f>
        <v>79.41</v>
      </c>
    </row>
    <row r="284" s="7" customFormat="true" ht="24.95" hidden="false" customHeight="true" outlineLevel="0" collapsed="false">
      <c r="A284" s="8" t="n">
        <v>282</v>
      </c>
      <c r="B284" s="8" t="s">
        <v>614</v>
      </c>
      <c r="C284" s="9" t="s">
        <v>546</v>
      </c>
      <c r="D284" s="9" t="s">
        <v>97</v>
      </c>
      <c r="E284" s="9" t="s">
        <v>615</v>
      </c>
      <c r="F284" s="8" t="n">
        <v>83</v>
      </c>
      <c r="G284" s="8" t="n">
        <v>76.5</v>
      </c>
      <c r="H284" s="8" t="n">
        <v>78.2</v>
      </c>
      <c r="I284" s="10" t="n">
        <f aca="false">IF(G284&gt;0,F284*0.3+G284*0.3+H284*0.4,F284*0.5+H284*0.5)</f>
        <v>79.13</v>
      </c>
    </row>
    <row r="285" s="7" customFormat="true" ht="24.95" hidden="false" customHeight="true" outlineLevel="0" collapsed="false">
      <c r="A285" s="8" t="n">
        <v>283</v>
      </c>
      <c r="B285" s="8" t="s">
        <v>616</v>
      </c>
      <c r="C285" s="9" t="s">
        <v>546</v>
      </c>
      <c r="D285" s="9" t="s">
        <v>27</v>
      </c>
      <c r="E285" s="9" t="s">
        <v>617</v>
      </c>
      <c r="F285" s="8" t="n">
        <v>82</v>
      </c>
      <c r="G285" s="8" t="n">
        <v>82</v>
      </c>
      <c r="H285" s="8" t="n">
        <v>84.2</v>
      </c>
      <c r="I285" s="10" t="n">
        <f aca="false">IF(G285&gt;0,F285*0.3+G285*0.3+H285*0.4,F285*0.5+H285*0.5)</f>
        <v>82.88</v>
      </c>
    </row>
    <row r="286" s="7" customFormat="true" ht="24.95" hidden="false" customHeight="true" outlineLevel="0" collapsed="false">
      <c r="A286" s="8" t="n">
        <v>284</v>
      </c>
      <c r="B286" s="8" t="s">
        <v>618</v>
      </c>
      <c r="C286" s="9" t="s">
        <v>546</v>
      </c>
      <c r="D286" s="9" t="s">
        <v>27</v>
      </c>
      <c r="E286" s="9" t="s">
        <v>619</v>
      </c>
      <c r="F286" s="8" t="n">
        <v>80</v>
      </c>
      <c r="G286" s="8" t="n">
        <v>86</v>
      </c>
      <c r="H286" s="8" t="n">
        <v>81.4</v>
      </c>
      <c r="I286" s="10" t="n">
        <f aca="false">IF(G286&gt;0,F286*0.3+G286*0.3+H286*0.4,F286*0.5+H286*0.5)</f>
        <v>82.36</v>
      </c>
    </row>
    <row r="287" s="7" customFormat="true" ht="24.95" hidden="false" customHeight="true" outlineLevel="0" collapsed="false">
      <c r="A287" s="8" t="n">
        <v>285</v>
      </c>
      <c r="B287" s="8" t="s">
        <v>620</v>
      </c>
      <c r="C287" s="9" t="s">
        <v>546</v>
      </c>
      <c r="D287" s="9" t="s">
        <v>27</v>
      </c>
      <c r="E287" s="9" t="s">
        <v>621</v>
      </c>
      <c r="F287" s="8" t="n">
        <v>81</v>
      </c>
      <c r="G287" s="8" t="n">
        <v>78</v>
      </c>
      <c r="H287" s="8" t="n">
        <v>84.6</v>
      </c>
      <c r="I287" s="10" t="n">
        <f aca="false">IF(G287&gt;0,F287*0.3+G287*0.3+H287*0.4,F287*0.5+H287*0.5)</f>
        <v>81.54</v>
      </c>
    </row>
    <row r="288" s="7" customFormat="true" ht="24.95" hidden="false" customHeight="true" outlineLevel="0" collapsed="false">
      <c r="A288" s="8" t="n">
        <v>286</v>
      </c>
      <c r="B288" s="8" t="s">
        <v>622</v>
      </c>
      <c r="C288" s="9" t="s">
        <v>546</v>
      </c>
      <c r="D288" s="9" t="s">
        <v>27</v>
      </c>
      <c r="E288" s="9" t="s">
        <v>623</v>
      </c>
      <c r="F288" s="8" t="n">
        <v>85</v>
      </c>
      <c r="G288" s="8" t="n">
        <v>71</v>
      </c>
      <c r="H288" s="8" t="n">
        <v>85.6</v>
      </c>
      <c r="I288" s="10" t="n">
        <f aca="false">IF(G288&gt;0,F288*0.3+G288*0.3+H288*0.4,F288*0.5+H288*0.5)</f>
        <v>81.04</v>
      </c>
    </row>
    <row r="289" s="7" customFormat="true" ht="24.95" hidden="false" customHeight="true" outlineLevel="0" collapsed="false">
      <c r="A289" s="8" t="n">
        <v>287</v>
      </c>
      <c r="B289" s="8" t="s">
        <v>624</v>
      </c>
      <c r="C289" s="9" t="s">
        <v>546</v>
      </c>
      <c r="D289" s="9" t="s">
        <v>27</v>
      </c>
      <c r="E289" s="9" t="s">
        <v>625</v>
      </c>
      <c r="F289" s="8" t="n">
        <v>84</v>
      </c>
      <c r="G289" s="8" t="n">
        <v>75</v>
      </c>
      <c r="H289" s="8" t="n">
        <v>82.4</v>
      </c>
      <c r="I289" s="10" t="n">
        <f aca="false">IF(G289&gt;0,F289*0.3+G289*0.3+H289*0.4,F289*0.5+H289*0.5)</f>
        <v>80.66</v>
      </c>
    </row>
    <row r="290" s="7" customFormat="true" ht="24.95" hidden="false" customHeight="true" outlineLevel="0" collapsed="false">
      <c r="A290" s="8" t="n">
        <v>288</v>
      </c>
      <c r="B290" s="8" t="s">
        <v>626</v>
      </c>
      <c r="C290" s="9" t="s">
        <v>546</v>
      </c>
      <c r="D290" s="9" t="s">
        <v>27</v>
      </c>
      <c r="E290" s="9" t="s">
        <v>627</v>
      </c>
      <c r="F290" s="8" t="n">
        <v>85</v>
      </c>
      <c r="G290" s="8" t="n">
        <v>75</v>
      </c>
      <c r="H290" s="8" t="n">
        <v>81.4</v>
      </c>
      <c r="I290" s="10" t="n">
        <f aca="false">IF(G290&gt;0,F290*0.3+G290*0.3+H290*0.4,F290*0.5+H290*0.5)</f>
        <v>80.56</v>
      </c>
    </row>
    <row r="291" s="7" customFormat="true" ht="24.95" hidden="false" customHeight="true" outlineLevel="0" collapsed="false">
      <c r="A291" s="8" t="n">
        <v>289</v>
      </c>
      <c r="B291" s="8" t="s">
        <v>628</v>
      </c>
      <c r="C291" s="9" t="s">
        <v>546</v>
      </c>
      <c r="D291" s="9" t="s">
        <v>27</v>
      </c>
      <c r="E291" s="9" t="s">
        <v>629</v>
      </c>
      <c r="F291" s="8" t="n">
        <v>87</v>
      </c>
      <c r="G291" s="8" t="n">
        <v>73</v>
      </c>
      <c r="H291" s="8" t="n">
        <v>81.2</v>
      </c>
      <c r="I291" s="10" t="n">
        <f aca="false">IF(G291&gt;0,F291*0.3+G291*0.3+H291*0.4,F291*0.5+H291*0.5)</f>
        <v>80.48</v>
      </c>
    </row>
    <row r="292" s="7" customFormat="true" ht="24.95" hidden="false" customHeight="true" outlineLevel="0" collapsed="false">
      <c r="A292" s="8" t="n">
        <v>290</v>
      </c>
      <c r="B292" s="8" t="s">
        <v>630</v>
      </c>
      <c r="C292" s="9" t="s">
        <v>546</v>
      </c>
      <c r="D292" s="9" t="s">
        <v>27</v>
      </c>
      <c r="E292" s="9" t="s">
        <v>631</v>
      </c>
      <c r="F292" s="8" t="n">
        <v>90</v>
      </c>
      <c r="G292" s="8" t="n">
        <v>64</v>
      </c>
      <c r="H292" s="8" t="n">
        <v>85.4</v>
      </c>
      <c r="I292" s="10" t="n">
        <f aca="false">IF(G292&gt;0,F292*0.3+G292*0.3+H292*0.4,F292*0.5+H292*0.5)</f>
        <v>80.36</v>
      </c>
    </row>
    <row r="293" s="7" customFormat="true" ht="24.95" hidden="false" customHeight="true" outlineLevel="0" collapsed="false">
      <c r="A293" s="8" t="n">
        <v>291</v>
      </c>
      <c r="B293" s="8" t="s">
        <v>632</v>
      </c>
      <c r="C293" s="9" t="s">
        <v>546</v>
      </c>
      <c r="D293" s="9" t="s">
        <v>27</v>
      </c>
      <c r="E293" s="9" t="s">
        <v>633</v>
      </c>
      <c r="F293" s="8" t="n">
        <v>76</v>
      </c>
      <c r="G293" s="8" t="n">
        <v>81</v>
      </c>
      <c r="H293" s="8" t="n">
        <v>82.6</v>
      </c>
      <c r="I293" s="10" t="n">
        <f aca="false">IF(G293&gt;0,F293*0.3+G293*0.3+H293*0.4,F293*0.5+H293*0.5)</f>
        <v>80.14</v>
      </c>
    </row>
    <row r="294" s="7" customFormat="true" ht="24.95" hidden="false" customHeight="true" outlineLevel="0" collapsed="false">
      <c r="A294" s="8" t="n">
        <v>292</v>
      </c>
      <c r="B294" s="8" t="s">
        <v>634</v>
      </c>
      <c r="C294" s="9" t="s">
        <v>546</v>
      </c>
      <c r="D294" s="9" t="s">
        <v>27</v>
      </c>
      <c r="E294" s="9" t="s">
        <v>635</v>
      </c>
      <c r="F294" s="8" t="n">
        <v>87</v>
      </c>
      <c r="G294" s="8" t="n">
        <v>69</v>
      </c>
      <c r="H294" s="8" t="n">
        <v>82.8</v>
      </c>
      <c r="I294" s="10" t="n">
        <f aca="false">IF(G294&gt;0,F294*0.3+G294*0.3+H294*0.4,F294*0.5+H294*0.5)</f>
        <v>79.92</v>
      </c>
    </row>
    <row r="295" s="7" customFormat="true" ht="24.95" hidden="false" customHeight="true" outlineLevel="0" collapsed="false">
      <c r="A295" s="8" t="n">
        <v>293</v>
      </c>
      <c r="B295" s="8" t="s">
        <v>636</v>
      </c>
      <c r="C295" s="9" t="s">
        <v>546</v>
      </c>
      <c r="D295" s="9" t="s">
        <v>27</v>
      </c>
      <c r="E295" s="9" t="s">
        <v>637</v>
      </c>
      <c r="F295" s="8" t="n">
        <v>78</v>
      </c>
      <c r="G295" s="8" t="n">
        <v>77</v>
      </c>
      <c r="H295" s="8" t="n">
        <v>83.4</v>
      </c>
      <c r="I295" s="10" t="n">
        <f aca="false">IF(G295&gt;0,F295*0.3+G295*0.3+H295*0.4,F295*0.5+H295*0.5)</f>
        <v>79.86</v>
      </c>
    </row>
    <row r="296" s="7" customFormat="true" ht="24.95" hidden="false" customHeight="true" outlineLevel="0" collapsed="false">
      <c r="A296" s="8" t="n">
        <v>294</v>
      </c>
      <c r="B296" s="8" t="s">
        <v>638</v>
      </c>
      <c r="C296" s="9" t="s">
        <v>546</v>
      </c>
      <c r="D296" s="9" t="s">
        <v>27</v>
      </c>
      <c r="E296" s="9" t="s">
        <v>639</v>
      </c>
      <c r="F296" s="8" t="n">
        <v>89</v>
      </c>
      <c r="G296" s="8" t="n">
        <v>67</v>
      </c>
      <c r="H296" s="8" t="n">
        <v>82.6</v>
      </c>
      <c r="I296" s="10" t="n">
        <f aca="false">IF(G296&gt;0,F296*0.3+G296*0.3+H296*0.4,F296*0.5+H296*0.5)</f>
        <v>79.84</v>
      </c>
    </row>
    <row r="297" s="7" customFormat="true" ht="24.95" hidden="false" customHeight="true" outlineLevel="0" collapsed="false">
      <c r="A297" s="8" t="n">
        <v>295</v>
      </c>
      <c r="B297" s="8" t="s">
        <v>640</v>
      </c>
      <c r="C297" s="9" t="s">
        <v>546</v>
      </c>
      <c r="D297" s="9" t="s">
        <v>27</v>
      </c>
      <c r="E297" s="9" t="s">
        <v>641</v>
      </c>
      <c r="F297" s="8" t="n">
        <v>82</v>
      </c>
      <c r="G297" s="8" t="n">
        <v>74</v>
      </c>
      <c r="H297" s="8" t="n">
        <v>82.6</v>
      </c>
      <c r="I297" s="10" t="n">
        <f aca="false">IF(G297&gt;0,F297*0.3+G297*0.3+H297*0.4,F297*0.5+H297*0.5)</f>
        <v>79.84</v>
      </c>
    </row>
    <row r="298" s="7" customFormat="true" ht="24.95" hidden="false" customHeight="true" outlineLevel="0" collapsed="false">
      <c r="A298" s="8" t="n">
        <v>296</v>
      </c>
      <c r="B298" s="8" t="s">
        <v>642</v>
      </c>
      <c r="C298" s="9" t="s">
        <v>546</v>
      </c>
      <c r="D298" s="9" t="s">
        <v>27</v>
      </c>
      <c r="E298" s="9" t="s">
        <v>643</v>
      </c>
      <c r="F298" s="8" t="n">
        <v>82</v>
      </c>
      <c r="G298" s="8" t="n">
        <v>71</v>
      </c>
      <c r="H298" s="8" t="n">
        <v>84</v>
      </c>
      <c r="I298" s="10" t="n">
        <f aca="false">IF(G298&gt;0,F298*0.3+G298*0.3+H298*0.4,F298*0.5+H298*0.5)</f>
        <v>79.5</v>
      </c>
    </row>
    <row r="299" s="7" customFormat="true" ht="24.95" hidden="false" customHeight="true" outlineLevel="0" collapsed="false">
      <c r="A299" s="8" t="n">
        <v>297</v>
      </c>
      <c r="B299" s="8" t="s">
        <v>644</v>
      </c>
      <c r="C299" s="9" t="s">
        <v>546</v>
      </c>
      <c r="D299" s="9" t="s">
        <v>27</v>
      </c>
      <c r="E299" s="9" t="s">
        <v>645</v>
      </c>
      <c r="F299" s="8" t="n">
        <v>78</v>
      </c>
      <c r="G299" s="8" t="n">
        <v>75</v>
      </c>
      <c r="H299" s="8" t="n">
        <v>83.2</v>
      </c>
      <c r="I299" s="10" t="n">
        <f aca="false">IF(G299&gt;0,F299*0.3+G299*0.3+H299*0.4,F299*0.5+H299*0.5)</f>
        <v>79.18</v>
      </c>
    </row>
    <row r="300" s="7" customFormat="true" ht="24.95" hidden="false" customHeight="true" outlineLevel="0" collapsed="false">
      <c r="A300" s="8" t="n">
        <v>298</v>
      </c>
      <c r="B300" s="8" t="s">
        <v>646</v>
      </c>
      <c r="C300" s="9" t="s">
        <v>546</v>
      </c>
      <c r="D300" s="9" t="s">
        <v>27</v>
      </c>
      <c r="E300" s="9" t="s">
        <v>647</v>
      </c>
      <c r="F300" s="8" t="n">
        <v>84</v>
      </c>
      <c r="G300" s="8" t="n">
        <v>71</v>
      </c>
      <c r="H300" s="8" t="n">
        <v>81.4</v>
      </c>
      <c r="I300" s="10" t="n">
        <f aca="false">IF(G300&gt;0,F300*0.3+G300*0.3+H300*0.4,F300*0.5+H300*0.5)</f>
        <v>79.06</v>
      </c>
    </row>
    <row r="301" s="7" customFormat="true" ht="24.95" hidden="false" customHeight="true" outlineLevel="0" collapsed="false">
      <c r="A301" s="8" t="n">
        <v>299</v>
      </c>
      <c r="B301" s="8" t="s">
        <v>648</v>
      </c>
      <c r="C301" s="9" t="s">
        <v>546</v>
      </c>
      <c r="D301" s="9" t="s">
        <v>27</v>
      </c>
      <c r="E301" s="9" t="s">
        <v>649</v>
      </c>
      <c r="F301" s="8" t="n">
        <v>75</v>
      </c>
      <c r="G301" s="8" t="n">
        <v>80</v>
      </c>
      <c r="H301" s="8" t="n">
        <v>81.2</v>
      </c>
      <c r="I301" s="10" t="n">
        <f aca="false">IF(G301&gt;0,F301*0.3+G301*0.3+H301*0.4,F301*0.5+H301*0.5)</f>
        <v>78.98</v>
      </c>
    </row>
    <row r="302" s="7" customFormat="true" ht="24.95" hidden="false" customHeight="true" outlineLevel="0" collapsed="false">
      <c r="A302" s="8" t="n">
        <v>300</v>
      </c>
      <c r="B302" s="8" t="s">
        <v>650</v>
      </c>
      <c r="C302" s="9" t="s">
        <v>546</v>
      </c>
      <c r="D302" s="9" t="s">
        <v>27</v>
      </c>
      <c r="E302" s="9" t="s">
        <v>651</v>
      </c>
      <c r="F302" s="8" t="n">
        <v>80</v>
      </c>
      <c r="G302" s="8" t="n">
        <v>77</v>
      </c>
      <c r="H302" s="8" t="n">
        <v>79.4</v>
      </c>
      <c r="I302" s="10" t="n">
        <f aca="false">IF(G302&gt;0,F302*0.3+G302*0.3+H302*0.4,F302*0.5+H302*0.5)</f>
        <v>78.86</v>
      </c>
    </row>
    <row r="303" s="7" customFormat="true" ht="24.95" hidden="false" customHeight="true" outlineLevel="0" collapsed="false">
      <c r="A303" s="8" t="n">
        <v>301</v>
      </c>
      <c r="B303" s="8" t="s">
        <v>652</v>
      </c>
      <c r="C303" s="9" t="s">
        <v>546</v>
      </c>
      <c r="D303" s="9" t="s">
        <v>27</v>
      </c>
      <c r="E303" s="9" t="s">
        <v>653</v>
      </c>
      <c r="F303" s="8" t="n">
        <v>74</v>
      </c>
      <c r="G303" s="8" t="n">
        <v>81</v>
      </c>
      <c r="H303" s="8" t="n">
        <v>80.2</v>
      </c>
      <c r="I303" s="10" t="n">
        <f aca="false">IF(G303&gt;0,F303*0.3+G303*0.3+H303*0.4,F303*0.5+H303*0.5)</f>
        <v>78.58</v>
      </c>
    </row>
    <row r="304" s="7" customFormat="true" ht="24.95" hidden="false" customHeight="true" outlineLevel="0" collapsed="false">
      <c r="A304" s="8" t="n">
        <v>302</v>
      </c>
      <c r="B304" s="8" t="s">
        <v>654</v>
      </c>
      <c r="C304" s="9" t="s">
        <v>546</v>
      </c>
      <c r="D304" s="9" t="s">
        <v>27</v>
      </c>
      <c r="E304" s="9" t="s">
        <v>655</v>
      </c>
      <c r="F304" s="8" t="n">
        <v>75</v>
      </c>
      <c r="G304" s="8" t="n">
        <v>80</v>
      </c>
      <c r="H304" s="8" t="n">
        <v>80</v>
      </c>
      <c r="I304" s="10" t="n">
        <f aca="false">IF(G304&gt;0,F304*0.3+G304*0.3+H304*0.4,F304*0.5+H304*0.5)</f>
        <v>78.5</v>
      </c>
    </row>
    <row r="305" s="7" customFormat="true" ht="24.95" hidden="false" customHeight="true" outlineLevel="0" collapsed="false">
      <c r="A305" s="8" t="n">
        <v>303</v>
      </c>
      <c r="B305" s="8" t="s">
        <v>656</v>
      </c>
      <c r="C305" s="9" t="s">
        <v>546</v>
      </c>
      <c r="D305" s="9" t="s">
        <v>27</v>
      </c>
      <c r="E305" s="9" t="s">
        <v>657</v>
      </c>
      <c r="F305" s="8" t="n">
        <v>86</v>
      </c>
      <c r="G305" s="8" t="n">
        <v>67</v>
      </c>
      <c r="H305" s="8" t="n">
        <v>81.4</v>
      </c>
      <c r="I305" s="10" t="n">
        <f aca="false">IF(G305&gt;0,F305*0.3+G305*0.3+H305*0.4,F305*0.5+H305*0.5)</f>
        <v>78.46</v>
      </c>
    </row>
    <row r="306" s="7" customFormat="true" ht="24.95" hidden="false" customHeight="true" outlineLevel="0" collapsed="false">
      <c r="A306" s="8" t="n">
        <v>304</v>
      </c>
      <c r="B306" s="8" t="s">
        <v>658</v>
      </c>
      <c r="C306" s="9" t="s">
        <v>546</v>
      </c>
      <c r="D306" s="9" t="s">
        <v>27</v>
      </c>
      <c r="E306" s="9" t="s">
        <v>659</v>
      </c>
      <c r="F306" s="8" t="n">
        <v>80</v>
      </c>
      <c r="G306" s="8" t="n">
        <v>73</v>
      </c>
      <c r="H306" s="8" t="n">
        <v>80.8</v>
      </c>
      <c r="I306" s="10" t="n">
        <f aca="false">IF(G306&gt;0,F306*0.3+G306*0.3+H306*0.4,F306*0.5+H306*0.5)</f>
        <v>78.22</v>
      </c>
    </row>
    <row r="307" s="7" customFormat="true" ht="24.95" hidden="false" customHeight="true" outlineLevel="0" collapsed="false">
      <c r="A307" s="8" t="n">
        <v>305</v>
      </c>
      <c r="B307" s="8" t="s">
        <v>660</v>
      </c>
      <c r="C307" s="9" t="s">
        <v>546</v>
      </c>
      <c r="D307" s="9" t="s">
        <v>27</v>
      </c>
      <c r="E307" s="9" t="s">
        <v>661</v>
      </c>
      <c r="F307" s="8" t="n">
        <v>86</v>
      </c>
      <c r="G307" s="8" t="n">
        <v>67</v>
      </c>
      <c r="H307" s="8" t="n">
        <v>80</v>
      </c>
      <c r="I307" s="10" t="n">
        <f aca="false">IF(G307&gt;0,F307*0.3+G307*0.3+H307*0.4,F307*0.5+H307*0.5)</f>
        <v>77.9</v>
      </c>
    </row>
    <row r="308" s="7" customFormat="true" ht="24.95" hidden="false" customHeight="true" outlineLevel="0" collapsed="false">
      <c r="A308" s="8" t="n">
        <v>306</v>
      </c>
      <c r="B308" s="8" t="s">
        <v>662</v>
      </c>
      <c r="C308" s="9" t="s">
        <v>546</v>
      </c>
      <c r="D308" s="9" t="s">
        <v>27</v>
      </c>
      <c r="E308" s="9" t="s">
        <v>663</v>
      </c>
      <c r="F308" s="8" t="n">
        <v>70</v>
      </c>
      <c r="G308" s="8" t="n">
        <v>84</v>
      </c>
      <c r="H308" s="8" t="n">
        <v>77.4</v>
      </c>
      <c r="I308" s="10" t="n">
        <f aca="false">IF(G308&gt;0,F308*0.3+G308*0.3+H308*0.4,F308*0.5+H308*0.5)</f>
        <v>77.16</v>
      </c>
    </row>
    <row r="309" s="7" customFormat="true" ht="24.95" hidden="false" customHeight="true" outlineLevel="0" collapsed="false">
      <c r="A309" s="8" t="n">
        <v>307</v>
      </c>
      <c r="B309" s="8" t="s">
        <v>664</v>
      </c>
      <c r="C309" s="9" t="s">
        <v>546</v>
      </c>
      <c r="D309" s="9" t="s">
        <v>27</v>
      </c>
      <c r="E309" s="9" t="s">
        <v>665</v>
      </c>
      <c r="F309" s="8" t="n">
        <v>72</v>
      </c>
      <c r="G309" s="8" t="n">
        <v>81</v>
      </c>
      <c r="H309" s="8" t="n">
        <v>76</v>
      </c>
      <c r="I309" s="10" t="n">
        <f aca="false">IF(G309&gt;0,F309*0.3+G309*0.3+H309*0.4,F309*0.5+H309*0.5)</f>
        <v>76.3</v>
      </c>
    </row>
    <row r="310" s="7" customFormat="true" ht="24.95" hidden="false" customHeight="true" outlineLevel="0" collapsed="false">
      <c r="A310" s="8" t="n">
        <v>308</v>
      </c>
      <c r="B310" s="8" t="s">
        <v>666</v>
      </c>
      <c r="C310" s="9" t="s">
        <v>546</v>
      </c>
      <c r="D310" s="9" t="s">
        <v>27</v>
      </c>
      <c r="E310" s="9" t="s">
        <v>667</v>
      </c>
      <c r="F310" s="8" t="n">
        <v>78</v>
      </c>
      <c r="G310" s="8" t="n">
        <v>76</v>
      </c>
      <c r="H310" s="8" t="n">
        <v>70.6</v>
      </c>
      <c r="I310" s="10" t="n">
        <f aca="false">IF(G310&gt;0,F310*0.3+G310*0.3+H310*0.4,F310*0.5+H310*0.5)</f>
        <v>74.44</v>
      </c>
    </row>
    <row r="311" s="7" customFormat="true" ht="24.95" hidden="false" customHeight="true" outlineLevel="0" collapsed="false">
      <c r="A311" s="8" t="n">
        <v>309</v>
      </c>
      <c r="B311" s="8" t="s">
        <v>668</v>
      </c>
      <c r="C311" s="9" t="s">
        <v>546</v>
      </c>
      <c r="D311" s="9" t="s">
        <v>27</v>
      </c>
      <c r="E311" s="9" t="s">
        <v>669</v>
      </c>
      <c r="F311" s="8" t="n">
        <v>76</v>
      </c>
      <c r="G311" s="8" t="n">
        <v>77</v>
      </c>
      <c r="H311" s="8" t="n">
        <v>0</v>
      </c>
      <c r="I311" s="10" t="n">
        <f aca="false">IF(G311&gt;0,F311*0.3+G311*0.3+H311*0.4,F311*0.5+H311*0.5)</f>
        <v>45.9</v>
      </c>
    </row>
    <row r="312" s="7" customFormat="true" ht="24.95" hidden="false" customHeight="true" outlineLevel="0" collapsed="false">
      <c r="A312" s="8" t="n">
        <v>310</v>
      </c>
      <c r="B312" s="8" t="s">
        <v>670</v>
      </c>
      <c r="C312" s="9" t="s">
        <v>671</v>
      </c>
      <c r="D312" s="9" t="s">
        <v>27</v>
      </c>
      <c r="E312" s="9" t="s">
        <v>672</v>
      </c>
      <c r="F312" s="8" t="n">
        <v>85</v>
      </c>
      <c r="G312" s="8" t="n">
        <v>77</v>
      </c>
      <c r="H312" s="8" t="n">
        <v>83</v>
      </c>
      <c r="I312" s="10" t="n">
        <f aca="false">IF(G312&gt;0,F312*0.3+G312*0.3+H312*0.4,F312*0.5+H312*0.5)</f>
        <v>81.8</v>
      </c>
    </row>
    <row r="313" s="7" customFormat="true" ht="24.95" hidden="false" customHeight="true" outlineLevel="0" collapsed="false">
      <c r="A313" s="8" t="n">
        <v>311</v>
      </c>
      <c r="B313" s="8" t="s">
        <v>673</v>
      </c>
      <c r="C313" s="9" t="s">
        <v>671</v>
      </c>
      <c r="D313" s="9" t="s">
        <v>27</v>
      </c>
      <c r="E313" s="9" t="s">
        <v>674</v>
      </c>
      <c r="F313" s="8" t="n">
        <v>81</v>
      </c>
      <c r="G313" s="8" t="n">
        <v>77</v>
      </c>
      <c r="H313" s="8" t="n">
        <v>85.8</v>
      </c>
      <c r="I313" s="10" t="n">
        <f aca="false">IF(G313&gt;0,F313*0.3+G313*0.3+H313*0.4,F313*0.5+H313*0.5)</f>
        <v>81.72</v>
      </c>
    </row>
    <row r="314" s="7" customFormat="true" ht="24.95" hidden="false" customHeight="true" outlineLevel="0" collapsed="false">
      <c r="A314" s="8" t="n">
        <v>312</v>
      </c>
      <c r="B314" s="8" t="s">
        <v>675</v>
      </c>
      <c r="C314" s="9" t="s">
        <v>671</v>
      </c>
      <c r="D314" s="9" t="s">
        <v>27</v>
      </c>
      <c r="E314" s="9" t="s">
        <v>676</v>
      </c>
      <c r="F314" s="8" t="n">
        <v>72</v>
      </c>
      <c r="G314" s="8" t="n">
        <v>79</v>
      </c>
      <c r="H314" s="8" t="n">
        <v>81</v>
      </c>
      <c r="I314" s="10" t="n">
        <f aca="false">IF(G314&gt;0,F314*0.3+G314*0.3+H314*0.4,F314*0.5+H314*0.5)</f>
        <v>77.7</v>
      </c>
    </row>
    <row r="315" s="7" customFormat="true" ht="24.95" hidden="false" customHeight="true" outlineLevel="0" collapsed="false">
      <c r="A315" s="8" t="n">
        <v>313</v>
      </c>
      <c r="B315" s="8" t="s">
        <v>677</v>
      </c>
      <c r="C315" s="9" t="s">
        <v>671</v>
      </c>
      <c r="D315" s="9" t="s">
        <v>27</v>
      </c>
      <c r="E315" s="9" t="s">
        <v>678</v>
      </c>
      <c r="F315" s="8" t="n">
        <v>82</v>
      </c>
      <c r="G315" s="8" t="n">
        <v>69</v>
      </c>
      <c r="H315" s="8" t="n">
        <v>78</v>
      </c>
      <c r="I315" s="10" t="n">
        <f aca="false">IF(G315&gt;0,F315*0.3+G315*0.3+H315*0.4,F315*0.5+H315*0.5)</f>
        <v>76.5</v>
      </c>
    </row>
    <row r="316" s="7" customFormat="true" ht="24.95" hidden="false" customHeight="true" outlineLevel="0" collapsed="false">
      <c r="A316" s="8" t="n">
        <v>314</v>
      </c>
      <c r="B316" s="8" t="s">
        <v>679</v>
      </c>
      <c r="C316" s="9" t="s">
        <v>671</v>
      </c>
      <c r="D316" s="9" t="s">
        <v>27</v>
      </c>
      <c r="E316" s="9" t="s">
        <v>680</v>
      </c>
      <c r="F316" s="8" t="n">
        <v>71</v>
      </c>
      <c r="G316" s="8" t="n">
        <v>78</v>
      </c>
      <c r="H316" s="8" t="n">
        <v>77.8</v>
      </c>
      <c r="I316" s="10" t="n">
        <f aca="false">IF(G316&gt;0,F316*0.3+G316*0.3+H316*0.4,F316*0.5+H316*0.5)</f>
        <v>75.82</v>
      </c>
    </row>
    <row r="317" s="7" customFormat="true" ht="24.95" hidden="false" customHeight="true" outlineLevel="0" collapsed="false">
      <c r="A317" s="8" t="n">
        <v>315</v>
      </c>
      <c r="B317" s="8" t="s">
        <v>681</v>
      </c>
      <c r="C317" s="9" t="s">
        <v>671</v>
      </c>
      <c r="D317" s="9" t="s">
        <v>27</v>
      </c>
      <c r="E317" s="9" t="s">
        <v>682</v>
      </c>
      <c r="F317" s="8" t="n">
        <v>78</v>
      </c>
      <c r="G317" s="8" t="n">
        <v>72</v>
      </c>
      <c r="H317" s="8" t="n">
        <v>72.8</v>
      </c>
      <c r="I317" s="10" t="n">
        <f aca="false">IF(G317&gt;0,F317*0.3+G317*0.3+H317*0.4,F317*0.5+H317*0.5)</f>
        <v>74.12</v>
      </c>
    </row>
    <row r="318" s="7" customFormat="true" ht="24.95" hidden="false" customHeight="true" outlineLevel="0" collapsed="false">
      <c r="A318" s="8" t="n">
        <v>316</v>
      </c>
      <c r="B318" s="8" t="s">
        <v>683</v>
      </c>
      <c r="C318" s="9" t="s">
        <v>684</v>
      </c>
      <c r="D318" s="9" t="s">
        <v>494</v>
      </c>
      <c r="E318" s="9" t="s">
        <v>685</v>
      </c>
      <c r="F318" s="8" t="n">
        <v>78</v>
      </c>
      <c r="G318" s="8" t="n">
        <v>67</v>
      </c>
      <c r="H318" s="8" t="n">
        <v>75.4</v>
      </c>
      <c r="I318" s="10" t="n">
        <f aca="false">IF(G318&gt;0,F318*0.3+G318*0.3+H318*0.4,F318*0.5+H318*0.5)</f>
        <v>73.66</v>
      </c>
    </row>
    <row r="319" s="7" customFormat="true" ht="24.95" hidden="false" customHeight="true" outlineLevel="0" collapsed="false">
      <c r="A319" s="8" t="n">
        <v>317</v>
      </c>
      <c r="B319" s="8" t="s">
        <v>686</v>
      </c>
      <c r="C319" s="9" t="s">
        <v>684</v>
      </c>
      <c r="D319" s="9" t="s">
        <v>494</v>
      </c>
      <c r="E319" s="9" t="s">
        <v>687</v>
      </c>
      <c r="F319" s="8" t="n">
        <v>73</v>
      </c>
      <c r="G319" s="8" t="n">
        <v>70</v>
      </c>
      <c r="H319" s="8" t="n">
        <v>75.8</v>
      </c>
      <c r="I319" s="10" t="n">
        <f aca="false">IF(G319&gt;0,F319*0.3+G319*0.3+H319*0.4,F319*0.5+H319*0.5)</f>
        <v>73.22</v>
      </c>
    </row>
    <row r="320" s="7" customFormat="true" ht="24.95" hidden="false" customHeight="true" outlineLevel="0" collapsed="false">
      <c r="A320" s="8" t="n">
        <v>318</v>
      </c>
      <c r="B320" s="8" t="s">
        <v>688</v>
      </c>
      <c r="C320" s="9" t="s">
        <v>684</v>
      </c>
      <c r="D320" s="9" t="s">
        <v>494</v>
      </c>
      <c r="E320" s="9" t="s">
        <v>689</v>
      </c>
      <c r="F320" s="8" t="n">
        <v>73</v>
      </c>
      <c r="G320" s="8" t="n">
        <v>74</v>
      </c>
      <c r="H320" s="8" t="n">
        <v>71.2</v>
      </c>
      <c r="I320" s="10" t="n">
        <f aca="false">IF(G320&gt;0,F320*0.3+G320*0.3+H320*0.4,F320*0.5+H320*0.5)</f>
        <v>72.58</v>
      </c>
    </row>
    <row r="321" s="7" customFormat="true" ht="24.95" hidden="false" customHeight="true" outlineLevel="0" collapsed="false">
      <c r="A321" s="8" t="n">
        <v>319</v>
      </c>
      <c r="B321" s="8" t="s">
        <v>690</v>
      </c>
      <c r="C321" s="9" t="s">
        <v>691</v>
      </c>
      <c r="D321" s="9" t="s">
        <v>692</v>
      </c>
      <c r="E321" s="9" t="s">
        <v>693</v>
      </c>
      <c r="F321" s="8" t="n">
        <v>83</v>
      </c>
      <c r="G321" s="8" t="n">
        <v>0</v>
      </c>
      <c r="H321" s="8" t="n">
        <v>85.6</v>
      </c>
      <c r="I321" s="10" t="n">
        <f aca="false">IF(G321&gt;0,F321*0.3+G321*0.3+H321*0.4,F321*0.5+H321*0.5)</f>
        <v>84.3</v>
      </c>
    </row>
    <row r="322" s="7" customFormat="true" ht="24.95" hidden="false" customHeight="true" outlineLevel="0" collapsed="false">
      <c r="A322" s="8" t="n">
        <v>320</v>
      </c>
      <c r="B322" s="8" t="s">
        <v>694</v>
      </c>
      <c r="C322" s="9" t="s">
        <v>691</v>
      </c>
      <c r="D322" s="9" t="s">
        <v>692</v>
      </c>
      <c r="E322" s="9" t="s">
        <v>695</v>
      </c>
      <c r="F322" s="8" t="n">
        <v>80</v>
      </c>
      <c r="G322" s="8" t="n">
        <v>0</v>
      </c>
      <c r="H322" s="8" t="n">
        <v>82.6</v>
      </c>
      <c r="I322" s="10" t="n">
        <f aca="false">IF(G322&gt;0,F322*0.3+G322*0.3+H322*0.4,F322*0.5+H322*0.5)</f>
        <v>81.3</v>
      </c>
    </row>
    <row r="323" s="7" customFormat="true" ht="24.95" hidden="false" customHeight="true" outlineLevel="0" collapsed="false">
      <c r="A323" s="8" t="n">
        <v>321</v>
      </c>
      <c r="B323" s="8" t="s">
        <v>696</v>
      </c>
      <c r="C323" s="9" t="s">
        <v>691</v>
      </c>
      <c r="D323" s="9" t="s">
        <v>692</v>
      </c>
      <c r="E323" s="9" t="s">
        <v>697</v>
      </c>
      <c r="F323" s="8" t="n">
        <v>81</v>
      </c>
      <c r="G323" s="8" t="n">
        <v>0</v>
      </c>
      <c r="H323" s="8" t="n">
        <v>80.8</v>
      </c>
      <c r="I323" s="10" t="n">
        <f aca="false">IF(G323&gt;0,F323*0.3+G323*0.3+H323*0.4,F323*0.5+H323*0.5)</f>
        <v>80.9</v>
      </c>
    </row>
    <row r="324" s="7" customFormat="true" ht="24.95" hidden="false" customHeight="true" outlineLevel="0" collapsed="false">
      <c r="A324" s="8" t="n">
        <v>322</v>
      </c>
      <c r="B324" s="8" t="s">
        <v>698</v>
      </c>
      <c r="C324" s="9" t="s">
        <v>691</v>
      </c>
      <c r="D324" s="9" t="s">
        <v>692</v>
      </c>
      <c r="E324" s="9" t="s">
        <v>699</v>
      </c>
      <c r="F324" s="8" t="n">
        <v>80</v>
      </c>
      <c r="G324" s="8" t="n">
        <v>0</v>
      </c>
      <c r="H324" s="8" t="n">
        <v>81.4</v>
      </c>
      <c r="I324" s="10" t="n">
        <f aca="false">IF(G324&gt;0,F324*0.3+G324*0.3+H324*0.4,F324*0.5+H324*0.5)</f>
        <v>80.7</v>
      </c>
    </row>
    <row r="325" s="7" customFormat="true" ht="24.95" hidden="false" customHeight="true" outlineLevel="0" collapsed="false">
      <c r="A325" s="8" t="n">
        <v>323</v>
      </c>
      <c r="B325" s="8" t="s">
        <v>700</v>
      </c>
      <c r="C325" s="9" t="s">
        <v>691</v>
      </c>
      <c r="D325" s="9" t="s">
        <v>692</v>
      </c>
      <c r="E325" s="9" t="s">
        <v>701</v>
      </c>
      <c r="F325" s="8" t="n">
        <v>80</v>
      </c>
      <c r="G325" s="8" t="n">
        <v>0</v>
      </c>
      <c r="H325" s="8" t="n">
        <v>79</v>
      </c>
      <c r="I325" s="10" t="n">
        <f aca="false">IF(G325&gt;0,F325*0.3+G325*0.3+H325*0.4,F325*0.5+H325*0.5)</f>
        <v>79.5</v>
      </c>
    </row>
    <row r="326" s="7" customFormat="true" ht="24.95" hidden="false" customHeight="true" outlineLevel="0" collapsed="false">
      <c r="A326" s="8" t="n">
        <v>324</v>
      </c>
      <c r="B326" s="8" t="s">
        <v>702</v>
      </c>
      <c r="C326" s="9" t="s">
        <v>703</v>
      </c>
      <c r="D326" s="9" t="s">
        <v>494</v>
      </c>
      <c r="E326" s="9" t="s">
        <v>704</v>
      </c>
      <c r="F326" s="8" t="n">
        <v>78</v>
      </c>
      <c r="G326" s="8" t="n">
        <v>74</v>
      </c>
      <c r="H326" s="8" t="n">
        <v>81.8</v>
      </c>
      <c r="I326" s="10" t="n">
        <f aca="false">IF(G326&gt;0,F326*0.3+G326*0.3+H326*0.4,F326*0.5+H326*0.5)</f>
        <v>78.32</v>
      </c>
    </row>
    <row r="327" s="7" customFormat="true" ht="24.95" hidden="false" customHeight="true" outlineLevel="0" collapsed="false">
      <c r="A327" s="8" t="n">
        <v>325</v>
      </c>
      <c r="B327" s="8" t="s">
        <v>705</v>
      </c>
      <c r="C327" s="9" t="s">
        <v>703</v>
      </c>
      <c r="D327" s="9" t="s">
        <v>494</v>
      </c>
      <c r="E327" s="9" t="s">
        <v>706</v>
      </c>
      <c r="F327" s="8" t="n">
        <v>73</v>
      </c>
      <c r="G327" s="8" t="n">
        <v>78</v>
      </c>
      <c r="H327" s="8" t="n">
        <v>73.6</v>
      </c>
      <c r="I327" s="10" t="n">
        <f aca="false">IF(G327&gt;0,F327*0.3+G327*0.3+H327*0.4,F327*0.5+H327*0.5)</f>
        <v>74.74</v>
      </c>
    </row>
    <row r="328" s="7" customFormat="true" ht="24.95" hidden="false" customHeight="true" outlineLevel="0" collapsed="false">
      <c r="A328" s="8" t="n">
        <v>326</v>
      </c>
      <c r="B328" s="8" t="s">
        <v>707</v>
      </c>
      <c r="C328" s="9" t="s">
        <v>703</v>
      </c>
      <c r="D328" s="9" t="s">
        <v>494</v>
      </c>
      <c r="E328" s="9" t="s">
        <v>708</v>
      </c>
      <c r="F328" s="8" t="n">
        <v>68</v>
      </c>
      <c r="G328" s="8" t="n">
        <v>72</v>
      </c>
      <c r="H328" s="8" t="n">
        <v>76.4</v>
      </c>
      <c r="I328" s="10" t="n">
        <f aca="false">IF(G328&gt;0,F328*0.3+G328*0.3+H328*0.4,F328*0.5+H328*0.5)</f>
        <v>72.56</v>
      </c>
    </row>
    <row r="329" s="7" customFormat="true" ht="24.95" hidden="false" customHeight="true" outlineLevel="0" collapsed="false">
      <c r="A329" s="8" t="n">
        <v>327</v>
      </c>
      <c r="B329" s="8" t="s">
        <v>709</v>
      </c>
      <c r="C329" s="9" t="s">
        <v>710</v>
      </c>
      <c r="D329" s="9" t="s">
        <v>231</v>
      </c>
      <c r="E329" s="9" t="s">
        <v>711</v>
      </c>
      <c r="F329" s="8" t="n">
        <v>80</v>
      </c>
      <c r="G329" s="8" t="n">
        <v>63</v>
      </c>
      <c r="H329" s="8" t="n">
        <v>82.8</v>
      </c>
      <c r="I329" s="10" t="n">
        <f aca="false">IF(G329&gt;0,F329*0.3+G329*0.3+H329*0.4,F329*0.5+H329*0.5)</f>
        <v>76.02</v>
      </c>
    </row>
    <row r="330" s="7" customFormat="true" ht="24.95" hidden="false" customHeight="true" outlineLevel="0" collapsed="false">
      <c r="A330" s="8" t="n">
        <v>328</v>
      </c>
      <c r="B330" s="8" t="s">
        <v>712</v>
      </c>
      <c r="C330" s="9" t="s">
        <v>710</v>
      </c>
      <c r="D330" s="9" t="s">
        <v>231</v>
      </c>
      <c r="E330" s="9" t="s">
        <v>713</v>
      </c>
      <c r="F330" s="8" t="n">
        <v>67</v>
      </c>
      <c r="G330" s="8" t="n">
        <v>77</v>
      </c>
      <c r="H330" s="8" t="n">
        <v>81.8</v>
      </c>
      <c r="I330" s="10" t="n">
        <f aca="false">IF(G330&gt;0,F330*0.3+G330*0.3+H330*0.4,F330*0.5+H330*0.5)</f>
        <v>75.92</v>
      </c>
    </row>
    <row r="331" s="7" customFormat="true" ht="24.95" hidden="false" customHeight="true" outlineLevel="0" collapsed="false">
      <c r="A331" s="8" t="n">
        <v>329</v>
      </c>
      <c r="B331" s="8" t="s">
        <v>714</v>
      </c>
      <c r="C331" s="9" t="s">
        <v>710</v>
      </c>
      <c r="D331" s="9" t="s">
        <v>231</v>
      </c>
      <c r="E331" s="9" t="s">
        <v>715</v>
      </c>
      <c r="F331" s="8" t="n">
        <v>67</v>
      </c>
      <c r="G331" s="8" t="n">
        <v>69</v>
      </c>
      <c r="H331" s="8" t="n">
        <v>0</v>
      </c>
      <c r="I331" s="10" t="n">
        <f aca="false">IF(G331&gt;0,F331*0.3+G331*0.3+H331*0.4,F331*0.5+H331*0.5)</f>
        <v>40.8</v>
      </c>
    </row>
    <row r="332" s="7" customFormat="true" ht="24.95" hidden="false" customHeight="true" outlineLevel="0" collapsed="false">
      <c r="A332" s="8" t="n">
        <v>330</v>
      </c>
      <c r="B332" s="8" t="s">
        <v>716</v>
      </c>
      <c r="C332" s="9" t="s">
        <v>717</v>
      </c>
      <c r="D332" s="9" t="s">
        <v>12</v>
      </c>
      <c r="E332" s="9" t="s">
        <v>718</v>
      </c>
      <c r="F332" s="8" t="n">
        <v>84</v>
      </c>
      <c r="G332" s="8" t="n">
        <v>68</v>
      </c>
      <c r="H332" s="8" t="n">
        <v>87.2</v>
      </c>
      <c r="I332" s="10" t="n">
        <f aca="false">IF(G332&gt;0,F332*0.3+G332*0.3+H332*0.4,F332*0.5+H332*0.5)</f>
        <v>80.48</v>
      </c>
    </row>
    <row r="333" s="7" customFormat="true" ht="24.95" hidden="false" customHeight="true" outlineLevel="0" collapsed="false">
      <c r="A333" s="8" t="n">
        <v>331</v>
      </c>
      <c r="B333" s="8" t="s">
        <v>719</v>
      </c>
      <c r="C333" s="9" t="s">
        <v>717</v>
      </c>
      <c r="D333" s="9" t="s">
        <v>12</v>
      </c>
      <c r="E333" s="9" t="s">
        <v>720</v>
      </c>
      <c r="F333" s="8" t="n">
        <v>85</v>
      </c>
      <c r="G333" s="8" t="n">
        <v>64</v>
      </c>
      <c r="H333" s="8" t="n">
        <v>82.8</v>
      </c>
      <c r="I333" s="10" t="n">
        <f aca="false">IF(G333&gt;0,F333*0.3+G333*0.3+H333*0.4,F333*0.5+H333*0.5)</f>
        <v>77.82</v>
      </c>
    </row>
    <row r="334" s="7" customFormat="true" ht="24.95" hidden="false" customHeight="true" outlineLevel="0" collapsed="false">
      <c r="A334" s="8" t="n">
        <v>332</v>
      </c>
      <c r="B334" s="8" t="s">
        <v>721</v>
      </c>
      <c r="C334" s="9" t="s">
        <v>717</v>
      </c>
      <c r="D334" s="9" t="s">
        <v>12</v>
      </c>
      <c r="E334" s="9" t="s">
        <v>722</v>
      </c>
      <c r="F334" s="8" t="n">
        <v>64</v>
      </c>
      <c r="G334" s="8" t="n">
        <v>76</v>
      </c>
      <c r="H334" s="8" t="n">
        <v>85.2</v>
      </c>
      <c r="I334" s="10" t="n">
        <f aca="false">IF(G334&gt;0,F334*0.3+G334*0.3+H334*0.4,F334*0.5+H334*0.5)</f>
        <v>76.08</v>
      </c>
    </row>
    <row r="335" s="7" customFormat="true" ht="24.95" hidden="false" customHeight="true" outlineLevel="0" collapsed="false">
      <c r="A335" s="8" t="n">
        <v>333</v>
      </c>
      <c r="B335" s="8" t="s">
        <v>723</v>
      </c>
      <c r="C335" s="9" t="s">
        <v>724</v>
      </c>
      <c r="D335" s="9" t="s">
        <v>27</v>
      </c>
      <c r="E335" s="9" t="s">
        <v>725</v>
      </c>
      <c r="F335" s="8" t="n">
        <v>80</v>
      </c>
      <c r="G335" s="8" t="n">
        <v>72</v>
      </c>
      <c r="H335" s="8" t="n">
        <v>83</v>
      </c>
      <c r="I335" s="10" t="n">
        <f aca="false">IF(G335&gt;0,F335*0.3+G335*0.3+H335*0.4,F335*0.5+H335*0.5)</f>
        <v>78.8</v>
      </c>
    </row>
    <row r="336" s="7" customFormat="true" ht="24.95" hidden="false" customHeight="true" outlineLevel="0" collapsed="false">
      <c r="A336" s="8" t="n">
        <v>334</v>
      </c>
      <c r="B336" s="8" t="s">
        <v>726</v>
      </c>
      <c r="C336" s="9" t="s">
        <v>724</v>
      </c>
      <c r="D336" s="9" t="s">
        <v>27</v>
      </c>
      <c r="E336" s="9" t="s">
        <v>727</v>
      </c>
      <c r="F336" s="8" t="n">
        <v>87</v>
      </c>
      <c r="G336" s="8" t="n">
        <v>66</v>
      </c>
      <c r="H336" s="8" t="n">
        <v>80.4</v>
      </c>
      <c r="I336" s="10" t="n">
        <f aca="false">IF(G336&gt;0,F336*0.3+G336*0.3+H336*0.4,F336*0.5+H336*0.5)</f>
        <v>78.06</v>
      </c>
    </row>
    <row r="337" s="7" customFormat="true" ht="24.95" hidden="false" customHeight="true" outlineLevel="0" collapsed="false">
      <c r="A337" s="8" t="n">
        <v>335</v>
      </c>
      <c r="B337" s="8" t="s">
        <v>728</v>
      </c>
      <c r="C337" s="9" t="s">
        <v>724</v>
      </c>
      <c r="D337" s="9" t="s">
        <v>27</v>
      </c>
      <c r="E337" s="9" t="s">
        <v>729</v>
      </c>
      <c r="F337" s="8" t="n">
        <v>77</v>
      </c>
      <c r="G337" s="8" t="n">
        <v>72</v>
      </c>
      <c r="H337" s="8" t="n">
        <v>81.8</v>
      </c>
      <c r="I337" s="10" t="n">
        <f aca="false">IF(G337&gt;0,F337*0.3+G337*0.3+H337*0.4,F337*0.5+H337*0.5)</f>
        <v>77.42</v>
      </c>
    </row>
    <row r="338" s="7" customFormat="true" ht="24.95" hidden="false" customHeight="true" outlineLevel="0" collapsed="false">
      <c r="A338" s="8" t="n">
        <v>336</v>
      </c>
      <c r="B338" s="8" t="s">
        <v>730</v>
      </c>
      <c r="C338" s="9" t="s">
        <v>724</v>
      </c>
      <c r="D338" s="9" t="s">
        <v>27</v>
      </c>
      <c r="E338" s="9" t="s">
        <v>731</v>
      </c>
      <c r="F338" s="8" t="n">
        <v>70</v>
      </c>
      <c r="G338" s="8" t="n">
        <v>75</v>
      </c>
      <c r="H338" s="8" t="n">
        <v>82.2</v>
      </c>
      <c r="I338" s="10" t="n">
        <f aca="false">IF(G338&gt;0,F338*0.3+G338*0.3+H338*0.4,F338*0.5+H338*0.5)</f>
        <v>76.38</v>
      </c>
    </row>
    <row r="339" s="7" customFormat="true" ht="24.95" hidden="false" customHeight="true" outlineLevel="0" collapsed="false">
      <c r="A339" s="8" t="n">
        <v>337</v>
      </c>
      <c r="B339" s="8" t="s">
        <v>732</v>
      </c>
      <c r="C339" s="9" t="s">
        <v>724</v>
      </c>
      <c r="D339" s="9" t="s">
        <v>27</v>
      </c>
      <c r="E339" s="9" t="s">
        <v>733</v>
      </c>
      <c r="F339" s="8" t="n">
        <v>69</v>
      </c>
      <c r="G339" s="8" t="n">
        <v>71</v>
      </c>
      <c r="H339" s="8" t="n">
        <v>81.6</v>
      </c>
      <c r="I339" s="10" t="n">
        <f aca="false">IF(G339&gt;0,F339*0.3+G339*0.3+H339*0.4,F339*0.5+H339*0.5)</f>
        <v>74.64</v>
      </c>
    </row>
    <row r="340" s="7" customFormat="true" ht="24.95" hidden="false" customHeight="true" outlineLevel="0" collapsed="false">
      <c r="A340" s="8" t="n">
        <v>338</v>
      </c>
      <c r="B340" s="8" t="s">
        <v>734</v>
      </c>
      <c r="C340" s="9" t="s">
        <v>724</v>
      </c>
      <c r="D340" s="9" t="s">
        <v>27</v>
      </c>
      <c r="E340" s="9" t="s">
        <v>735</v>
      </c>
      <c r="F340" s="8" t="n">
        <v>84</v>
      </c>
      <c r="G340" s="8" t="n">
        <v>58</v>
      </c>
      <c r="H340" s="8" t="n">
        <v>77.6</v>
      </c>
      <c r="I340" s="10" t="n">
        <f aca="false">IF(G340&gt;0,F340*0.3+G340*0.3+H340*0.4,F340*0.5+H340*0.5)</f>
        <v>73.64</v>
      </c>
    </row>
    <row r="341" s="7" customFormat="true" ht="24.95" hidden="false" customHeight="true" outlineLevel="0" collapsed="false">
      <c r="A341" s="8" t="n">
        <v>339</v>
      </c>
      <c r="B341" s="8" t="s">
        <v>736</v>
      </c>
      <c r="C341" s="9" t="s">
        <v>724</v>
      </c>
      <c r="D341" s="9" t="s">
        <v>27</v>
      </c>
      <c r="E341" s="9" t="s">
        <v>737</v>
      </c>
      <c r="F341" s="8" t="n">
        <v>78</v>
      </c>
      <c r="G341" s="8" t="n">
        <v>62</v>
      </c>
      <c r="H341" s="8" t="n">
        <v>76.6</v>
      </c>
      <c r="I341" s="10" t="n">
        <f aca="false">IF(G341&gt;0,F341*0.3+G341*0.3+H341*0.4,F341*0.5+H341*0.5)</f>
        <v>72.64</v>
      </c>
    </row>
    <row r="342" s="7" customFormat="true" ht="24.95" hidden="false" customHeight="true" outlineLevel="0" collapsed="false">
      <c r="A342" s="8" t="n">
        <v>340</v>
      </c>
      <c r="B342" s="8" t="s">
        <v>738</v>
      </c>
      <c r="C342" s="9" t="s">
        <v>724</v>
      </c>
      <c r="D342" s="9" t="s">
        <v>27</v>
      </c>
      <c r="E342" s="9" t="s">
        <v>739</v>
      </c>
      <c r="F342" s="8" t="n">
        <v>70</v>
      </c>
      <c r="G342" s="8" t="n">
        <v>70</v>
      </c>
      <c r="H342" s="8" t="n">
        <v>0</v>
      </c>
      <c r="I342" s="10" t="n">
        <f aca="false">IF(G342&gt;0,F342*0.3+G342*0.3+H342*0.4,F342*0.5+H342*0.5)</f>
        <v>42</v>
      </c>
    </row>
    <row r="343" s="7" customFormat="true" ht="24.95" hidden="false" customHeight="true" outlineLevel="0" collapsed="false">
      <c r="A343" s="8" t="n">
        <v>341</v>
      </c>
      <c r="B343" s="8" t="s">
        <v>740</v>
      </c>
      <c r="C343" s="9" t="s">
        <v>741</v>
      </c>
      <c r="D343" s="9" t="s">
        <v>501</v>
      </c>
      <c r="E343" s="9" t="s">
        <v>742</v>
      </c>
      <c r="F343" s="8" t="n">
        <v>82</v>
      </c>
      <c r="G343" s="8" t="n">
        <v>93</v>
      </c>
      <c r="H343" s="8" t="n">
        <v>82</v>
      </c>
      <c r="I343" s="10" t="n">
        <f aca="false">IF(G343&gt;0,F343*0.3+G343*0.3+H343*0.4,F343*0.5+H343*0.5)</f>
        <v>85.3</v>
      </c>
    </row>
    <row r="344" s="7" customFormat="true" ht="24.95" hidden="false" customHeight="true" outlineLevel="0" collapsed="false">
      <c r="A344" s="8" t="n">
        <v>342</v>
      </c>
      <c r="B344" s="8" t="s">
        <v>743</v>
      </c>
      <c r="C344" s="9" t="s">
        <v>741</v>
      </c>
      <c r="D344" s="9" t="s">
        <v>501</v>
      </c>
      <c r="E344" s="9" t="s">
        <v>744</v>
      </c>
      <c r="F344" s="8" t="n">
        <v>78</v>
      </c>
      <c r="G344" s="8" t="n">
        <v>93</v>
      </c>
      <c r="H344" s="8" t="n">
        <v>83.4</v>
      </c>
      <c r="I344" s="10" t="n">
        <f aca="false">IF(G344&gt;0,F344*0.3+G344*0.3+H344*0.4,F344*0.5+H344*0.5)</f>
        <v>84.66</v>
      </c>
    </row>
    <row r="345" s="7" customFormat="true" ht="24.95" hidden="false" customHeight="true" outlineLevel="0" collapsed="false">
      <c r="A345" s="8" t="n">
        <v>343</v>
      </c>
      <c r="B345" s="8" t="s">
        <v>745</v>
      </c>
      <c r="C345" s="9" t="s">
        <v>741</v>
      </c>
      <c r="D345" s="9" t="s">
        <v>501</v>
      </c>
      <c r="E345" s="9" t="s">
        <v>615</v>
      </c>
      <c r="F345" s="8" t="n">
        <v>87</v>
      </c>
      <c r="G345" s="8" t="n">
        <v>88</v>
      </c>
      <c r="H345" s="8" t="n">
        <v>79.2</v>
      </c>
      <c r="I345" s="10" t="n">
        <f aca="false">IF(G345&gt;0,F345*0.3+G345*0.3+H345*0.4,F345*0.5+H345*0.5)</f>
        <v>84.18</v>
      </c>
    </row>
    <row r="346" s="7" customFormat="true" ht="24.95" hidden="false" customHeight="true" outlineLevel="0" collapsed="false">
      <c r="A346" s="8" t="n">
        <v>344</v>
      </c>
      <c r="B346" s="8" t="s">
        <v>746</v>
      </c>
      <c r="C346" s="9" t="s">
        <v>741</v>
      </c>
      <c r="D346" s="9" t="s">
        <v>12</v>
      </c>
      <c r="E346" s="9" t="s">
        <v>747</v>
      </c>
      <c r="F346" s="8" t="n">
        <v>59</v>
      </c>
      <c r="G346" s="8" t="n">
        <v>74</v>
      </c>
      <c r="H346" s="8" t="n">
        <v>83.6</v>
      </c>
      <c r="I346" s="10" t="n">
        <f aca="false">IF(G346&gt;0,F346*0.3+G346*0.3+H346*0.4,F346*0.5+H346*0.5)</f>
        <v>73.34</v>
      </c>
    </row>
    <row r="347" s="7" customFormat="true" ht="24.95" hidden="false" customHeight="true" outlineLevel="0" collapsed="false">
      <c r="A347" s="8" t="n">
        <v>345</v>
      </c>
      <c r="B347" s="8" t="s">
        <v>748</v>
      </c>
      <c r="C347" s="9" t="s">
        <v>741</v>
      </c>
      <c r="D347" s="9" t="s">
        <v>12</v>
      </c>
      <c r="E347" s="9" t="s">
        <v>749</v>
      </c>
      <c r="F347" s="8" t="n">
        <v>67</v>
      </c>
      <c r="G347" s="8" t="n">
        <v>59</v>
      </c>
      <c r="H347" s="8" t="n">
        <v>81.2</v>
      </c>
      <c r="I347" s="10" t="n">
        <f aca="false">IF(G347&gt;0,F347*0.3+G347*0.3+H347*0.4,F347*0.5+H347*0.5)</f>
        <v>70.28</v>
      </c>
    </row>
    <row r="348" s="7" customFormat="true" ht="24.95" hidden="false" customHeight="true" outlineLevel="0" collapsed="false">
      <c r="A348" s="8" t="n">
        <v>346</v>
      </c>
      <c r="B348" s="8" t="s">
        <v>750</v>
      </c>
      <c r="C348" s="9" t="s">
        <v>741</v>
      </c>
      <c r="D348" s="9" t="s">
        <v>12</v>
      </c>
      <c r="E348" s="9" t="s">
        <v>751</v>
      </c>
      <c r="F348" s="8" t="n">
        <v>64</v>
      </c>
      <c r="G348" s="8" t="n">
        <v>59</v>
      </c>
      <c r="H348" s="8" t="n">
        <v>0</v>
      </c>
      <c r="I348" s="10" t="n">
        <f aca="false">IF(G348&gt;0,F348*0.3+G348*0.3+H348*0.4,F348*0.5+H348*0.5)</f>
        <v>36.9</v>
      </c>
    </row>
    <row r="349" s="7" customFormat="true" ht="24.95" hidden="false" customHeight="true" outlineLevel="0" collapsed="false">
      <c r="A349" s="8" t="n">
        <v>347</v>
      </c>
      <c r="B349" s="8" t="s">
        <v>752</v>
      </c>
      <c r="C349" s="9" t="s">
        <v>741</v>
      </c>
      <c r="D349" s="9" t="s">
        <v>27</v>
      </c>
      <c r="E349" s="9" t="s">
        <v>753</v>
      </c>
      <c r="F349" s="8" t="n">
        <v>77</v>
      </c>
      <c r="G349" s="8" t="n">
        <v>83</v>
      </c>
      <c r="H349" s="8" t="n">
        <v>85.8</v>
      </c>
      <c r="I349" s="10" t="n">
        <f aca="false">IF(G349&gt;0,F349*0.3+G349*0.3+H349*0.4,F349*0.5+H349*0.5)</f>
        <v>82.32</v>
      </c>
    </row>
    <row r="350" s="7" customFormat="true" ht="24.95" hidden="false" customHeight="true" outlineLevel="0" collapsed="false">
      <c r="A350" s="8" t="n">
        <v>348</v>
      </c>
      <c r="B350" s="8" t="s">
        <v>754</v>
      </c>
      <c r="C350" s="9" t="s">
        <v>741</v>
      </c>
      <c r="D350" s="9" t="s">
        <v>27</v>
      </c>
      <c r="E350" s="9" t="s">
        <v>755</v>
      </c>
      <c r="F350" s="8" t="n">
        <v>85</v>
      </c>
      <c r="G350" s="8" t="n">
        <v>78</v>
      </c>
      <c r="H350" s="8" t="n">
        <v>82.4</v>
      </c>
      <c r="I350" s="10" t="n">
        <f aca="false">IF(G350&gt;0,F350*0.3+G350*0.3+H350*0.4,F350*0.5+H350*0.5)</f>
        <v>81.86</v>
      </c>
    </row>
    <row r="351" s="7" customFormat="true" ht="24.95" hidden="false" customHeight="true" outlineLevel="0" collapsed="false">
      <c r="A351" s="8" t="n">
        <v>349</v>
      </c>
      <c r="B351" s="8" t="s">
        <v>756</v>
      </c>
      <c r="C351" s="9" t="s">
        <v>741</v>
      </c>
      <c r="D351" s="9" t="s">
        <v>27</v>
      </c>
      <c r="E351" s="9" t="s">
        <v>757</v>
      </c>
      <c r="F351" s="8" t="n">
        <v>84</v>
      </c>
      <c r="G351" s="8" t="n">
        <v>79</v>
      </c>
      <c r="H351" s="8" t="n">
        <v>81.6</v>
      </c>
      <c r="I351" s="10" t="n">
        <f aca="false">IF(G351&gt;0,F351*0.3+G351*0.3+H351*0.4,F351*0.5+H351*0.5)</f>
        <v>81.54</v>
      </c>
    </row>
    <row r="352" s="7" customFormat="true" ht="24.95" hidden="false" customHeight="true" outlineLevel="0" collapsed="false">
      <c r="A352" s="8" t="n">
        <v>350</v>
      </c>
      <c r="B352" s="8" t="s">
        <v>758</v>
      </c>
      <c r="C352" s="9" t="s">
        <v>741</v>
      </c>
      <c r="D352" s="9" t="s">
        <v>27</v>
      </c>
      <c r="E352" s="9" t="s">
        <v>759</v>
      </c>
      <c r="F352" s="8" t="n">
        <v>89</v>
      </c>
      <c r="G352" s="8" t="n">
        <v>65</v>
      </c>
      <c r="H352" s="8" t="n">
        <v>83.4</v>
      </c>
      <c r="I352" s="10" t="n">
        <f aca="false">IF(G352&gt;0,F352*0.3+G352*0.3+H352*0.4,F352*0.5+H352*0.5)</f>
        <v>79.56</v>
      </c>
    </row>
    <row r="353" s="7" customFormat="true" ht="24.95" hidden="false" customHeight="true" outlineLevel="0" collapsed="false">
      <c r="A353" s="8" t="n">
        <v>351</v>
      </c>
      <c r="B353" s="8" t="s">
        <v>760</v>
      </c>
      <c r="C353" s="9" t="s">
        <v>741</v>
      </c>
      <c r="D353" s="9" t="s">
        <v>27</v>
      </c>
      <c r="E353" s="9" t="s">
        <v>761</v>
      </c>
      <c r="F353" s="8" t="n">
        <v>85</v>
      </c>
      <c r="G353" s="8" t="n">
        <v>74</v>
      </c>
      <c r="H353" s="8" t="n">
        <v>78.2</v>
      </c>
      <c r="I353" s="10" t="n">
        <f aca="false">IF(G353&gt;0,F353*0.3+G353*0.3+H353*0.4,F353*0.5+H353*0.5)</f>
        <v>78.98</v>
      </c>
    </row>
    <row r="354" s="7" customFormat="true" ht="24.95" hidden="false" customHeight="true" outlineLevel="0" collapsed="false">
      <c r="A354" s="8" t="n">
        <v>352</v>
      </c>
      <c r="B354" s="8" t="s">
        <v>762</v>
      </c>
      <c r="C354" s="9" t="s">
        <v>741</v>
      </c>
      <c r="D354" s="9" t="s">
        <v>27</v>
      </c>
      <c r="E354" s="9" t="s">
        <v>763</v>
      </c>
      <c r="F354" s="8" t="n">
        <v>85</v>
      </c>
      <c r="G354" s="8" t="n">
        <v>68</v>
      </c>
      <c r="H354" s="8" t="n">
        <v>80.6</v>
      </c>
      <c r="I354" s="10" t="n">
        <f aca="false">IF(G354&gt;0,F354*0.3+G354*0.3+H354*0.4,F354*0.5+H354*0.5)</f>
        <v>78.14</v>
      </c>
    </row>
    <row r="355" s="7" customFormat="true" ht="24.95" hidden="false" customHeight="true" outlineLevel="0" collapsed="false">
      <c r="A355" s="8" t="n">
        <v>353</v>
      </c>
      <c r="B355" s="8" t="s">
        <v>764</v>
      </c>
      <c r="C355" s="9" t="s">
        <v>741</v>
      </c>
      <c r="D355" s="9" t="s">
        <v>27</v>
      </c>
      <c r="E355" s="9" t="s">
        <v>765</v>
      </c>
      <c r="F355" s="8" t="n">
        <v>69</v>
      </c>
      <c r="G355" s="8" t="n">
        <v>84</v>
      </c>
      <c r="H355" s="8" t="n">
        <v>80.4</v>
      </c>
      <c r="I355" s="10" t="n">
        <f aca="false">IF(G355&gt;0,F355*0.3+G355*0.3+H355*0.4,F355*0.5+H355*0.5)</f>
        <v>78.06</v>
      </c>
    </row>
    <row r="356" s="7" customFormat="true" ht="24.95" hidden="false" customHeight="true" outlineLevel="0" collapsed="false">
      <c r="A356" s="8" t="n">
        <v>354</v>
      </c>
      <c r="B356" s="8" t="s">
        <v>766</v>
      </c>
      <c r="C356" s="9" t="s">
        <v>741</v>
      </c>
      <c r="D356" s="9" t="s">
        <v>27</v>
      </c>
      <c r="E356" s="9" t="s">
        <v>767</v>
      </c>
      <c r="F356" s="8" t="n">
        <v>86</v>
      </c>
      <c r="G356" s="8" t="n">
        <v>66</v>
      </c>
      <c r="H356" s="8" t="n">
        <v>79</v>
      </c>
      <c r="I356" s="10" t="n">
        <f aca="false">IF(G356&gt;0,F356*0.3+G356*0.3+H356*0.4,F356*0.5+H356*0.5)</f>
        <v>77.2</v>
      </c>
    </row>
    <row r="357" s="7" customFormat="true" ht="24.95" hidden="false" customHeight="true" outlineLevel="0" collapsed="false">
      <c r="A357" s="8" t="n">
        <v>355</v>
      </c>
      <c r="B357" s="8" t="s">
        <v>768</v>
      </c>
      <c r="C357" s="9" t="s">
        <v>741</v>
      </c>
      <c r="D357" s="9" t="s">
        <v>27</v>
      </c>
      <c r="E357" s="9" t="s">
        <v>769</v>
      </c>
      <c r="F357" s="8" t="n">
        <v>73</v>
      </c>
      <c r="G357" s="8" t="n">
        <v>76</v>
      </c>
      <c r="H357" s="8" t="n">
        <v>80</v>
      </c>
      <c r="I357" s="10" t="n">
        <f aca="false">IF(G357&gt;0,F357*0.3+G357*0.3+H357*0.4,F357*0.5+H357*0.5)</f>
        <v>76.7</v>
      </c>
    </row>
    <row r="358" s="7" customFormat="true" ht="24.95" hidden="false" customHeight="true" outlineLevel="0" collapsed="false">
      <c r="A358" s="8" t="n">
        <v>356</v>
      </c>
      <c r="B358" s="8" t="s">
        <v>770</v>
      </c>
      <c r="C358" s="9" t="s">
        <v>741</v>
      </c>
      <c r="D358" s="9" t="s">
        <v>27</v>
      </c>
      <c r="E358" s="9" t="s">
        <v>771</v>
      </c>
      <c r="F358" s="8" t="n">
        <v>86</v>
      </c>
      <c r="G358" s="8" t="n">
        <v>69</v>
      </c>
      <c r="H358" s="8" t="n">
        <v>0</v>
      </c>
      <c r="I358" s="10" t="n">
        <f aca="false">IF(G358&gt;0,F358*0.3+G358*0.3+H358*0.4,F358*0.5+H358*0.5)</f>
        <v>46.5</v>
      </c>
    </row>
    <row r="359" s="7" customFormat="true" ht="24.95" hidden="false" customHeight="true" outlineLevel="0" collapsed="false">
      <c r="A359" s="8" t="n">
        <v>357</v>
      </c>
      <c r="B359" s="8" t="s">
        <v>772</v>
      </c>
      <c r="C359" s="9" t="s">
        <v>741</v>
      </c>
      <c r="D359" s="9" t="s">
        <v>27</v>
      </c>
      <c r="E359" s="9" t="s">
        <v>773</v>
      </c>
      <c r="F359" s="8" t="n">
        <v>76</v>
      </c>
      <c r="G359" s="8" t="n">
        <v>76</v>
      </c>
      <c r="H359" s="8" t="n">
        <v>0</v>
      </c>
      <c r="I359" s="10" t="n">
        <f aca="false">IF(G359&gt;0,F359*0.3+G359*0.3+H359*0.4,F359*0.5+H359*0.5)</f>
        <v>45.6</v>
      </c>
    </row>
    <row r="360" s="7" customFormat="true" ht="24.95" hidden="false" customHeight="true" outlineLevel="0" collapsed="false">
      <c r="A360" s="8" t="n">
        <v>358</v>
      </c>
      <c r="B360" s="8" t="s">
        <v>774</v>
      </c>
      <c r="C360" s="9" t="s">
        <v>741</v>
      </c>
      <c r="D360" s="9" t="s">
        <v>27</v>
      </c>
      <c r="E360" s="9" t="s">
        <v>775</v>
      </c>
      <c r="F360" s="8" t="n">
        <v>82</v>
      </c>
      <c r="G360" s="8" t="n">
        <v>68</v>
      </c>
      <c r="H360" s="8" t="n">
        <v>0</v>
      </c>
      <c r="I360" s="10" t="n">
        <f aca="false">IF(G360&gt;0,F360*0.3+G360*0.3+H360*0.4,F360*0.5+H360*0.5)</f>
        <v>45</v>
      </c>
    </row>
    <row r="361" s="7" customFormat="true" ht="24.95" hidden="false" customHeight="true" outlineLevel="0" collapsed="false">
      <c r="A361" s="8" t="n">
        <v>359</v>
      </c>
      <c r="B361" s="8" t="s">
        <v>776</v>
      </c>
      <c r="C361" s="9" t="s">
        <v>741</v>
      </c>
      <c r="D361" s="9" t="s">
        <v>27</v>
      </c>
      <c r="E361" s="9" t="s">
        <v>777</v>
      </c>
      <c r="F361" s="8" t="n">
        <v>81</v>
      </c>
      <c r="G361" s="8" t="n">
        <v>68</v>
      </c>
      <c r="H361" s="8" t="n">
        <v>0</v>
      </c>
      <c r="I361" s="10" t="n">
        <f aca="false">IF(G361&gt;0,F361*0.3+G361*0.3+H361*0.4,F361*0.5+H361*0.5)</f>
        <v>44.7</v>
      </c>
    </row>
    <row r="362" s="7" customFormat="true" ht="24.95" hidden="false" customHeight="true" outlineLevel="0" collapsed="false">
      <c r="A362" s="8" t="n">
        <v>360</v>
      </c>
      <c r="B362" s="8" t="s">
        <v>778</v>
      </c>
      <c r="C362" s="9" t="s">
        <v>741</v>
      </c>
      <c r="D362" s="9" t="s">
        <v>27</v>
      </c>
      <c r="E362" s="9" t="s">
        <v>779</v>
      </c>
      <c r="F362" s="8" t="n">
        <v>80</v>
      </c>
      <c r="G362" s="8" t="n">
        <v>69</v>
      </c>
      <c r="H362" s="8" t="n">
        <v>0</v>
      </c>
      <c r="I362" s="10" t="n">
        <f aca="false">IF(G362&gt;0,F362*0.3+G362*0.3+H362*0.4,F362*0.5+H362*0.5)</f>
        <v>44.7</v>
      </c>
    </row>
    <row r="363" s="7" customFormat="true" ht="24.95" hidden="false" customHeight="true" outlineLevel="0" collapsed="false">
      <c r="A363" s="8" t="n">
        <v>361</v>
      </c>
      <c r="B363" s="8" t="s">
        <v>780</v>
      </c>
      <c r="C363" s="9" t="s">
        <v>781</v>
      </c>
      <c r="D363" s="9" t="s">
        <v>27</v>
      </c>
      <c r="E363" s="9" t="s">
        <v>782</v>
      </c>
      <c r="F363" s="8" t="n">
        <v>79</v>
      </c>
      <c r="G363" s="8" t="n">
        <v>77</v>
      </c>
      <c r="H363" s="8" t="n">
        <v>78.8</v>
      </c>
      <c r="I363" s="10" t="n">
        <f aca="false">IF(G363&gt;0,F363*0.3+G363*0.3+H363*0.4,F363*0.5+H363*0.5)</f>
        <v>78.32</v>
      </c>
    </row>
    <row r="364" s="7" customFormat="true" ht="24.95" hidden="false" customHeight="true" outlineLevel="0" collapsed="false">
      <c r="A364" s="8" t="n">
        <v>362</v>
      </c>
      <c r="B364" s="8" t="s">
        <v>783</v>
      </c>
      <c r="C364" s="9" t="s">
        <v>781</v>
      </c>
      <c r="D364" s="9" t="s">
        <v>27</v>
      </c>
      <c r="E364" s="9" t="s">
        <v>784</v>
      </c>
      <c r="F364" s="8" t="n">
        <v>80</v>
      </c>
      <c r="G364" s="8" t="n">
        <v>72</v>
      </c>
      <c r="H364" s="8" t="n">
        <v>79.8</v>
      </c>
      <c r="I364" s="10" t="n">
        <f aca="false">IF(G364&gt;0,F364*0.3+G364*0.3+H364*0.4,F364*0.5+H364*0.5)</f>
        <v>77.52</v>
      </c>
    </row>
    <row r="365" s="7" customFormat="true" ht="24.95" hidden="false" customHeight="true" outlineLevel="0" collapsed="false">
      <c r="A365" s="8" t="n">
        <v>363</v>
      </c>
      <c r="B365" s="8" t="s">
        <v>785</v>
      </c>
      <c r="C365" s="9" t="s">
        <v>781</v>
      </c>
      <c r="D365" s="9" t="s">
        <v>27</v>
      </c>
      <c r="E365" s="9" t="s">
        <v>786</v>
      </c>
      <c r="F365" s="8" t="n">
        <v>66</v>
      </c>
      <c r="G365" s="8" t="n">
        <v>76</v>
      </c>
      <c r="H365" s="8" t="n">
        <v>84.2</v>
      </c>
      <c r="I365" s="10" t="n">
        <f aca="false">IF(G365&gt;0,F365*0.3+G365*0.3+H365*0.4,F365*0.5+H365*0.5)</f>
        <v>76.28</v>
      </c>
    </row>
    <row r="366" s="7" customFormat="true" ht="24.95" hidden="false" customHeight="true" outlineLevel="0" collapsed="false">
      <c r="A366" s="8" t="n">
        <v>364</v>
      </c>
      <c r="B366" s="8" t="s">
        <v>787</v>
      </c>
      <c r="C366" s="9" t="s">
        <v>781</v>
      </c>
      <c r="D366" s="9" t="s">
        <v>27</v>
      </c>
      <c r="E366" s="9" t="s">
        <v>788</v>
      </c>
      <c r="F366" s="8" t="n">
        <v>73</v>
      </c>
      <c r="G366" s="8" t="n">
        <v>76</v>
      </c>
      <c r="H366" s="8" t="n">
        <v>76.6</v>
      </c>
      <c r="I366" s="10" t="n">
        <f aca="false">IF(G366&gt;0,F366*0.3+G366*0.3+H366*0.4,F366*0.5+H366*0.5)</f>
        <v>75.34</v>
      </c>
    </row>
    <row r="367" s="7" customFormat="true" ht="24.95" hidden="false" customHeight="true" outlineLevel="0" collapsed="false">
      <c r="A367" s="8" t="n">
        <v>365</v>
      </c>
      <c r="B367" s="8" t="s">
        <v>789</v>
      </c>
      <c r="C367" s="9" t="s">
        <v>781</v>
      </c>
      <c r="D367" s="9" t="s">
        <v>27</v>
      </c>
      <c r="E367" s="9" t="s">
        <v>790</v>
      </c>
      <c r="F367" s="8" t="n">
        <v>77</v>
      </c>
      <c r="G367" s="8" t="n">
        <v>71</v>
      </c>
      <c r="H367" s="8" t="n">
        <v>0</v>
      </c>
      <c r="I367" s="10" t="n">
        <f aca="false">IF(G367&gt;0,F367*0.3+G367*0.3+H367*0.4,F367*0.5+H367*0.5)</f>
        <v>44.4</v>
      </c>
    </row>
    <row r="368" s="7" customFormat="true" ht="24.95" hidden="false" customHeight="true" outlineLevel="0" collapsed="false">
      <c r="A368" s="8" t="n">
        <v>366</v>
      </c>
      <c r="B368" s="8" t="s">
        <v>791</v>
      </c>
      <c r="C368" s="9" t="s">
        <v>781</v>
      </c>
      <c r="D368" s="9" t="s">
        <v>27</v>
      </c>
      <c r="E368" s="9" t="s">
        <v>792</v>
      </c>
      <c r="F368" s="8" t="n">
        <v>82</v>
      </c>
      <c r="G368" s="8" t="n">
        <v>62</v>
      </c>
      <c r="H368" s="8" t="n">
        <v>0</v>
      </c>
      <c r="I368" s="10" t="n">
        <f aca="false">IF(G368&gt;0,F368*0.3+G368*0.3+H368*0.4,F368*0.5+H368*0.5)</f>
        <v>43.2</v>
      </c>
    </row>
    <row r="369" s="7" customFormat="true" ht="24.95" hidden="false" customHeight="true" outlineLevel="0" collapsed="false">
      <c r="A369" s="8" t="n">
        <v>367</v>
      </c>
      <c r="B369" s="8" t="s">
        <v>793</v>
      </c>
      <c r="C369" s="9" t="s">
        <v>794</v>
      </c>
      <c r="D369" s="9" t="s">
        <v>795</v>
      </c>
      <c r="E369" s="9" t="s">
        <v>796</v>
      </c>
      <c r="F369" s="8" t="n">
        <v>81</v>
      </c>
      <c r="G369" s="8" t="n">
        <v>0</v>
      </c>
      <c r="H369" s="8" t="n">
        <v>82.64</v>
      </c>
      <c r="I369" s="10" t="n">
        <f aca="false">IF(G369&gt;0,F369*0.3+G369*0.3+H369*0.4,F369*0.5+H369*0.5)</f>
        <v>81.82</v>
      </c>
    </row>
    <row r="370" s="7" customFormat="true" ht="24.95" hidden="false" customHeight="true" outlineLevel="0" collapsed="false">
      <c r="A370" s="8" t="n">
        <v>368</v>
      </c>
      <c r="B370" s="8" t="s">
        <v>797</v>
      </c>
      <c r="C370" s="9" t="s">
        <v>794</v>
      </c>
      <c r="D370" s="9" t="s">
        <v>795</v>
      </c>
      <c r="E370" s="9" t="s">
        <v>798</v>
      </c>
      <c r="F370" s="8" t="n">
        <v>81</v>
      </c>
      <c r="G370" s="8" t="n">
        <v>0</v>
      </c>
      <c r="H370" s="8" t="n">
        <v>79.96</v>
      </c>
      <c r="I370" s="10" t="n">
        <f aca="false">IF(G370&gt;0,F370*0.3+G370*0.3+H370*0.4,F370*0.5+H370*0.5)</f>
        <v>80.48</v>
      </c>
    </row>
    <row r="371" s="7" customFormat="true" ht="24.95" hidden="false" customHeight="true" outlineLevel="0" collapsed="false">
      <c r="A371" s="8" t="n">
        <v>369</v>
      </c>
      <c r="B371" s="8" t="s">
        <v>799</v>
      </c>
      <c r="C371" s="9" t="s">
        <v>794</v>
      </c>
      <c r="D371" s="9" t="s">
        <v>795</v>
      </c>
      <c r="E371" s="9" t="s">
        <v>800</v>
      </c>
      <c r="F371" s="8" t="n">
        <v>85</v>
      </c>
      <c r="G371" s="8" t="n">
        <v>0</v>
      </c>
      <c r="H371" s="8" t="n">
        <v>74.76</v>
      </c>
      <c r="I371" s="10" t="n">
        <f aca="false">IF(G371&gt;0,F371*0.3+G371*0.3+H371*0.4,F371*0.5+H371*0.5)</f>
        <v>79.88</v>
      </c>
    </row>
    <row r="372" s="7" customFormat="true" ht="24.95" hidden="false" customHeight="true" outlineLevel="0" collapsed="false">
      <c r="A372" s="8" t="n">
        <v>370</v>
      </c>
      <c r="B372" s="8" t="s">
        <v>801</v>
      </c>
      <c r="C372" s="9" t="s">
        <v>794</v>
      </c>
      <c r="D372" s="9" t="s">
        <v>795</v>
      </c>
      <c r="E372" s="9" t="s">
        <v>802</v>
      </c>
      <c r="F372" s="8" t="n">
        <v>81</v>
      </c>
      <c r="G372" s="8" t="n">
        <v>0</v>
      </c>
      <c r="H372" s="8" t="n">
        <v>77.76</v>
      </c>
      <c r="I372" s="10" t="n">
        <f aca="false">IF(G372&gt;0,F372*0.3+G372*0.3+H372*0.4,F372*0.5+H372*0.5)</f>
        <v>79.38</v>
      </c>
    </row>
    <row r="373" s="7" customFormat="true" ht="24.95" hidden="false" customHeight="true" outlineLevel="0" collapsed="false">
      <c r="A373" s="8" t="n">
        <v>371</v>
      </c>
      <c r="B373" s="8" t="s">
        <v>803</v>
      </c>
      <c r="C373" s="9" t="s">
        <v>804</v>
      </c>
      <c r="D373" s="9" t="s">
        <v>805</v>
      </c>
      <c r="E373" s="9" t="s">
        <v>806</v>
      </c>
      <c r="F373" s="8" t="n">
        <v>87</v>
      </c>
      <c r="G373" s="8" t="n">
        <v>77</v>
      </c>
      <c r="H373" s="8" t="n">
        <v>86.2</v>
      </c>
      <c r="I373" s="10" t="n">
        <f aca="false">IF(G373&gt;0,F373*0.3+G373*0.3+H373*0.4,F373*0.5+H373*0.5)</f>
        <v>83.68</v>
      </c>
    </row>
    <row r="374" s="7" customFormat="true" ht="24.95" hidden="false" customHeight="true" outlineLevel="0" collapsed="false">
      <c r="A374" s="8" t="n">
        <v>372</v>
      </c>
      <c r="B374" s="8" t="s">
        <v>807</v>
      </c>
      <c r="C374" s="9" t="s">
        <v>804</v>
      </c>
      <c r="D374" s="9" t="s">
        <v>805</v>
      </c>
      <c r="E374" s="9" t="s">
        <v>808</v>
      </c>
      <c r="F374" s="8" t="n">
        <v>88</v>
      </c>
      <c r="G374" s="8" t="n">
        <v>74</v>
      </c>
      <c r="H374" s="8" t="n">
        <v>86.6</v>
      </c>
      <c r="I374" s="10" t="n">
        <f aca="false">IF(G374&gt;0,F374*0.3+G374*0.3+H374*0.4,F374*0.5+H374*0.5)</f>
        <v>83.24</v>
      </c>
    </row>
    <row r="375" s="7" customFormat="true" ht="24.95" hidden="false" customHeight="true" outlineLevel="0" collapsed="false">
      <c r="A375" s="8" t="n">
        <v>373</v>
      </c>
      <c r="B375" s="8" t="s">
        <v>809</v>
      </c>
      <c r="C375" s="9" t="s">
        <v>804</v>
      </c>
      <c r="D375" s="9" t="s">
        <v>805</v>
      </c>
      <c r="E375" s="9" t="s">
        <v>810</v>
      </c>
      <c r="F375" s="8" t="n">
        <v>84</v>
      </c>
      <c r="G375" s="8" t="n">
        <v>73</v>
      </c>
      <c r="H375" s="8" t="n">
        <v>84.2</v>
      </c>
      <c r="I375" s="10" t="n">
        <f aca="false">IF(G375&gt;0,F375*0.3+G375*0.3+H375*0.4,F375*0.5+H375*0.5)</f>
        <v>80.78</v>
      </c>
    </row>
    <row r="376" s="7" customFormat="true" ht="24.95" hidden="false" customHeight="true" outlineLevel="0" collapsed="false">
      <c r="A376" s="8" t="n">
        <v>374</v>
      </c>
      <c r="B376" s="8" t="s">
        <v>811</v>
      </c>
      <c r="C376" s="9" t="s">
        <v>804</v>
      </c>
      <c r="D376" s="9" t="s">
        <v>812</v>
      </c>
      <c r="E376" s="9" t="s">
        <v>813</v>
      </c>
      <c r="F376" s="8" t="n">
        <v>79</v>
      </c>
      <c r="G376" s="8" t="n">
        <v>81</v>
      </c>
      <c r="H376" s="8" t="n">
        <v>82</v>
      </c>
      <c r="I376" s="10" t="n">
        <f aca="false">IF(G376&gt;0,F376*0.3+G376*0.3+H376*0.4,F376*0.5+H376*0.5)</f>
        <v>80.8</v>
      </c>
    </row>
    <row r="377" s="7" customFormat="true" ht="24.95" hidden="false" customHeight="true" outlineLevel="0" collapsed="false">
      <c r="A377" s="8" t="n">
        <v>375</v>
      </c>
      <c r="B377" s="8" t="s">
        <v>814</v>
      </c>
      <c r="C377" s="9" t="s">
        <v>804</v>
      </c>
      <c r="D377" s="9" t="s">
        <v>812</v>
      </c>
      <c r="E377" s="9" t="s">
        <v>815</v>
      </c>
      <c r="F377" s="8" t="n">
        <v>81</v>
      </c>
      <c r="G377" s="8" t="n">
        <v>77</v>
      </c>
      <c r="H377" s="8" t="n">
        <v>83.4</v>
      </c>
      <c r="I377" s="10" t="n">
        <f aca="false">IF(G377&gt;0,F377*0.3+G377*0.3+H377*0.4,F377*0.5+H377*0.5)</f>
        <v>80.76</v>
      </c>
    </row>
    <row r="378" s="7" customFormat="true" ht="24.95" hidden="false" customHeight="true" outlineLevel="0" collapsed="false">
      <c r="A378" s="8" t="n">
        <v>376</v>
      </c>
      <c r="B378" s="8" t="s">
        <v>816</v>
      </c>
      <c r="C378" s="9" t="s">
        <v>804</v>
      </c>
      <c r="D378" s="9" t="s">
        <v>812</v>
      </c>
      <c r="E378" s="9" t="s">
        <v>817</v>
      </c>
      <c r="F378" s="8" t="n">
        <v>72</v>
      </c>
      <c r="G378" s="8" t="n">
        <v>78</v>
      </c>
      <c r="H378" s="8" t="n">
        <v>83.8</v>
      </c>
      <c r="I378" s="10" t="n">
        <f aca="false">IF(G378&gt;0,F378*0.3+G378*0.3+H378*0.4,F378*0.5+H378*0.5)</f>
        <v>78.52</v>
      </c>
    </row>
    <row r="379" s="7" customFormat="true" ht="24.95" hidden="false" customHeight="true" outlineLevel="0" collapsed="false">
      <c r="A379" s="8" t="n">
        <v>377</v>
      </c>
      <c r="B379" s="8" t="s">
        <v>818</v>
      </c>
      <c r="C379" s="9" t="s">
        <v>819</v>
      </c>
      <c r="D379" s="9" t="s">
        <v>27</v>
      </c>
      <c r="E379" s="9" t="s">
        <v>820</v>
      </c>
      <c r="F379" s="8" t="n">
        <v>86</v>
      </c>
      <c r="G379" s="8" t="n">
        <v>78</v>
      </c>
      <c r="H379" s="8" t="n">
        <v>81.2</v>
      </c>
      <c r="I379" s="10" t="n">
        <f aca="false">IF(G379&gt;0,F379*0.3+G379*0.3+H379*0.4,F379*0.5+H379*0.5)</f>
        <v>81.68</v>
      </c>
    </row>
    <row r="380" s="7" customFormat="true" ht="24.95" hidden="false" customHeight="true" outlineLevel="0" collapsed="false">
      <c r="A380" s="8" t="n">
        <v>378</v>
      </c>
      <c r="B380" s="8" t="s">
        <v>821</v>
      </c>
      <c r="C380" s="9" t="s">
        <v>819</v>
      </c>
      <c r="D380" s="9" t="s">
        <v>27</v>
      </c>
      <c r="E380" s="9" t="s">
        <v>822</v>
      </c>
      <c r="F380" s="8" t="n">
        <v>83</v>
      </c>
      <c r="G380" s="8" t="n">
        <v>71</v>
      </c>
      <c r="H380" s="8" t="n">
        <v>80.2</v>
      </c>
      <c r="I380" s="10" t="n">
        <f aca="false">IF(G380&gt;0,F380*0.3+G380*0.3+H380*0.4,F380*0.5+H380*0.5)</f>
        <v>78.28</v>
      </c>
    </row>
    <row r="381" s="7" customFormat="true" ht="24.95" hidden="false" customHeight="true" outlineLevel="0" collapsed="false">
      <c r="A381" s="8" t="n">
        <v>379</v>
      </c>
      <c r="B381" s="8" t="s">
        <v>823</v>
      </c>
      <c r="C381" s="9" t="s">
        <v>819</v>
      </c>
      <c r="D381" s="9" t="s">
        <v>27</v>
      </c>
      <c r="E381" s="9" t="s">
        <v>824</v>
      </c>
      <c r="F381" s="8" t="n">
        <v>65</v>
      </c>
      <c r="G381" s="8" t="n">
        <v>84</v>
      </c>
      <c r="H381" s="8" t="n">
        <v>82.6</v>
      </c>
      <c r="I381" s="10" t="n">
        <f aca="false">IF(G381&gt;0,F381*0.3+G381*0.3+H381*0.4,F381*0.5+H381*0.5)</f>
        <v>77.74</v>
      </c>
    </row>
    <row r="382" s="7" customFormat="true" ht="24.95" hidden="false" customHeight="true" outlineLevel="0" collapsed="false">
      <c r="A382" s="8" t="n">
        <v>380</v>
      </c>
      <c r="B382" s="8" t="s">
        <v>825</v>
      </c>
      <c r="C382" s="9" t="s">
        <v>819</v>
      </c>
      <c r="D382" s="9" t="s">
        <v>27</v>
      </c>
      <c r="E382" s="9" t="s">
        <v>826</v>
      </c>
      <c r="F382" s="8" t="n">
        <v>85</v>
      </c>
      <c r="G382" s="8" t="n">
        <v>70</v>
      </c>
      <c r="H382" s="8" t="n">
        <v>73.2</v>
      </c>
      <c r="I382" s="10" t="n">
        <f aca="false">IF(G382&gt;0,F382*0.3+G382*0.3+H382*0.4,F382*0.5+H382*0.5)</f>
        <v>75.78</v>
      </c>
    </row>
    <row r="383" s="7" customFormat="true" ht="24.95" hidden="false" customHeight="true" outlineLevel="0" collapsed="false">
      <c r="A383" s="8" t="n">
        <v>381</v>
      </c>
      <c r="B383" s="8" t="s">
        <v>827</v>
      </c>
      <c r="C383" s="9" t="s">
        <v>819</v>
      </c>
      <c r="D383" s="9" t="s">
        <v>27</v>
      </c>
      <c r="E383" s="9" t="s">
        <v>828</v>
      </c>
      <c r="F383" s="8" t="n">
        <v>82</v>
      </c>
      <c r="G383" s="8" t="n">
        <v>75</v>
      </c>
      <c r="H383" s="8" t="n">
        <v>71.4</v>
      </c>
      <c r="I383" s="10" t="n">
        <f aca="false">IF(G383&gt;0,F383*0.3+G383*0.3+H383*0.4,F383*0.5+H383*0.5)</f>
        <v>75.66</v>
      </c>
    </row>
    <row r="384" s="7" customFormat="true" ht="24.95" hidden="false" customHeight="true" outlineLevel="0" collapsed="false">
      <c r="A384" s="8" t="n">
        <v>382</v>
      </c>
      <c r="B384" s="8" t="s">
        <v>829</v>
      </c>
      <c r="C384" s="9" t="s">
        <v>819</v>
      </c>
      <c r="D384" s="9" t="s">
        <v>27</v>
      </c>
      <c r="E384" s="9" t="s">
        <v>830</v>
      </c>
      <c r="F384" s="8" t="n">
        <v>82</v>
      </c>
      <c r="G384" s="8" t="n">
        <v>72</v>
      </c>
      <c r="H384" s="8" t="n">
        <v>73.6</v>
      </c>
      <c r="I384" s="10" t="n">
        <f aca="false">IF(G384&gt;0,F384*0.3+G384*0.3+H384*0.4,F384*0.5+H384*0.5)</f>
        <v>75.64</v>
      </c>
    </row>
    <row r="385" s="7" customFormat="true" ht="24.95" hidden="false" customHeight="true" outlineLevel="0" collapsed="false">
      <c r="A385" s="8" t="n">
        <v>383</v>
      </c>
      <c r="B385" s="8" t="s">
        <v>831</v>
      </c>
      <c r="C385" s="9" t="s">
        <v>819</v>
      </c>
      <c r="D385" s="9" t="s">
        <v>27</v>
      </c>
      <c r="E385" s="9" t="s">
        <v>832</v>
      </c>
      <c r="F385" s="8" t="n">
        <v>77</v>
      </c>
      <c r="G385" s="8" t="n">
        <v>73</v>
      </c>
      <c r="H385" s="8" t="n">
        <v>70</v>
      </c>
      <c r="I385" s="10" t="n">
        <f aca="false">IF(G385&gt;0,F385*0.3+G385*0.3+H385*0.4,F385*0.5+H385*0.5)</f>
        <v>73</v>
      </c>
    </row>
    <row r="386" s="7" customFormat="true" ht="24.95" hidden="false" customHeight="true" outlineLevel="0" collapsed="false">
      <c r="A386" s="8" t="n">
        <v>384</v>
      </c>
      <c r="B386" s="8" t="s">
        <v>833</v>
      </c>
      <c r="C386" s="9" t="s">
        <v>819</v>
      </c>
      <c r="D386" s="9" t="s">
        <v>27</v>
      </c>
      <c r="E386" s="9" t="s">
        <v>834</v>
      </c>
      <c r="F386" s="8" t="n">
        <v>83</v>
      </c>
      <c r="G386" s="8" t="n">
        <v>68</v>
      </c>
      <c r="H386" s="8" t="n">
        <v>0</v>
      </c>
      <c r="I386" s="10" t="n">
        <f aca="false">IF(G386&gt;0,F386*0.3+G386*0.3+H386*0.4,F386*0.5+H386*0.5)</f>
        <v>45.3</v>
      </c>
    </row>
    <row r="387" s="7" customFormat="true" ht="24.95" hidden="false" customHeight="true" outlineLevel="0" collapsed="false">
      <c r="A387" s="8" t="n">
        <v>385</v>
      </c>
      <c r="B387" s="8" t="s">
        <v>835</v>
      </c>
      <c r="C387" s="9" t="s">
        <v>819</v>
      </c>
      <c r="D387" s="9" t="s">
        <v>27</v>
      </c>
      <c r="E387" s="9" t="s">
        <v>836</v>
      </c>
      <c r="F387" s="8" t="n">
        <v>79</v>
      </c>
      <c r="G387" s="8" t="n">
        <v>68</v>
      </c>
      <c r="H387" s="8" t="n">
        <v>0</v>
      </c>
      <c r="I387" s="10" t="n">
        <f aca="false">IF(G387&gt;0,F387*0.3+G387*0.3+H387*0.4,F387*0.5+H387*0.5)</f>
        <v>44.1</v>
      </c>
    </row>
    <row r="388" s="7" customFormat="true" ht="24.95" hidden="false" customHeight="true" outlineLevel="0" collapsed="false">
      <c r="A388" s="8" t="n">
        <v>386</v>
      </c>
      <c r="B388" s="8" t="s">
        <v>837</v>
      </c>
      <c r="C388" s="9" t="s">
        <v>838</v>
      </c>
      <c r="D388" s="9" t="s">
        <v>127</v>
      </c>
      <c r="E388" s="9" t="s">
        <v>839</v>
      </c>
      <c r="F388" s="8" t="n">
        <v>89</v>
      </c>
      <c r="G388" s="8" t="n">
        <v>0</v>
      </c>
      <c r="H388" s="8" t="n">
        <v>82.96</v>
      </c>
      <c r="I388" s="10" t="n">
        <f aca="false">IF(G388&gt;0,F388*0.3+G388*0.3+H388*0.4,F388*0.5+H388*0.5)</f>
        <v>85.98</v>
      </c>
    </row>
    <row r="389" s="7" customFormat="true" ht="24.95" hidden="false" customHeight="true" outlineLevel="0" collapsed="false">
      <c r="A389" s="8" t="n">
        <v>387</v>
      </c>
      <c r="B389" s="8" t="s">
        <v>840</v>
      </c>
      <c r="C389" s="9" t="s">
        <v>838</v>
      </c>
      <c r="D389" s="9" t="s">
        <v>127</v>
      </c>
      <c r="E389" s="9" t="s">
        <v>841</v>
      </c>
      <c r="F389" s="8" t="n">
        <v>74</v>
      </c>
      <c r="G389" s="8" t="n">
        <v>0</v>
      </c>
      <c r="H389" s="8" t="n">
        <v>78.68</v>
      </c>
      <c r="I389" s="10" t="n">
        <f aca="false">IF(G389&gt;0,F389*0.3+G389*0.3+H389*0.4,F389*0.5+H389*0.5)</f>
        <v>76.34</v>
      </c>
    </row>
    <row r="390" s="7" customFormat="true" ht="24.95" hidden="false" customHeight="true" outlineLevel="0" collapsed="false">
      <c r="A390" s="8" t="n">
        <v>388</v>
      </c>
      <c r="B390" s="8" t="s">
        <v>842</v>
      </c>
      <c r="C390" s="9" t="s">
        <v>838</v>
      </c>
      <c r="D390" s="9" t="s">
        <v>127</v>
      </c>
      <c r="E390" s="9" t="s">
        <v>843</v>
      </c>
      <c r="F390" s="8" t="n">
        <v>75</v>
      </c>
      <c r="G390" s="8" t="n">
        <v>0</v>
      </c>
      <c r="H390" s="8" t="n">
        <v>0</v>
      </c>
      <c r="I390" s="10" t="n">
        <f aca="false">IF(G390&gt;0,F390*0.3+G390*0.3+H390*0.4,F390*0.5+H390*0.5)</f>
        <v>37.5</v>
      </c>
    </row>
    <row r="391" s="7" customFormat="true" ht="24.95" hidden="false" customHeight="true" outlineLevel="0" collapsed="false">
      <c r="A391" s="8" t="n">
        <v>389</v>
      </c>
      <c r="B391" s="8" t="s">
        <v>844</v>
      </c>
      <c r="C391" s="9" t="s">
        <v>838</v>
      </c>
      <c r="D391" s="9" t="s">
        <v>27</v>
      </c>
      <c r="E391" s="9" t="s">
        <v>845</v>
      </c>
      <c r="F391" s="8" t="n">
        <v>80</v>
      </c>
      <c r="G391" s="8" t="n">
        <v>70</v>
      </c>
      <c r="H391" s="8" t="n">
        <v>78.2</v>
      </c>
      <c r="I391" s="10" t="n">
        <f aca="false">IF(G391&gt;0,F391*0.3+G391*0.3+H391*0.4,F391*0.5+H391*0.5)</f>
        <v>76.28</v>
      </c>
    </row>
    <row r="392" s="7" customFormat="true" ht="24.95" hidden="false" customHeight="true" outlineLevel="0" collapsed="false">
      <c r="A392" s="8" t="n">
        <v>390</v>
      </c>
      <c r="B392" s="8" t="s">
        <v>846</v>
      </c>
      <c r="C392" s="9" t="s">
        <v>838</v>
      </c>
      <c r="D392" s="9" t="s">
        <v>27</v>
      </c>
      <c r="E392" s="9" t="s">
        <v>847</v>
      </c>
      <c r="F392" s="8" t="n">
        <v>80</v>
      </c>
      <c r="G392" s="8" t="n">
        <v>58</v>
      </c>
      <c r="H392" s="8" t="n">
        <v>72.2</v>
      </c>
      <c r="I392" s="10" t="n">
        <f aca="false">IF(G392&gt;0,F392*0.3+G392*0.3+H392*0.4,F392*0.5+H392*0.5)</f>
        <v>70.28</v>
      </c>
    </row>
    <row r="393" s="7" customFormat="true" ht="24.95" hidden="false" customHeight="true" outlineLevel="0" collapsed="false">
      <c r="A393" s="8" t="n">
        <v>391</v>
      </c>
      <c r="B393" s="8" t="s">
        <v>848</v>
      </c>
      <c r="C393" s="9" t="s">
        <v>838</v>
      </c>
      <c r="D393" s="9" t="s">
        <v>27</v>
      </c>
      <c r="E393" s="9" t="s">
        <v>849</v>
      </c>
      <c r="F393" s="8" t="n">
        <v>51</v>
      </c>
      <c r="G393" s="8" t="n">
        <v>71</v>
      </c>
      <c r="H393" s="8" t="n">
        <v>68.4</v>
      </c>
      <c r="I393" s="10" t="n">
        <f aca="false">IF(G393&gt;0,F393*0.3+G393*0.3+H393*0.4,F393*0.5+H393*0.5)</f>
        <v>63.96</v>
      </c>
    </row>
    <row r="394" s="7" customFormat="true" ht="24.95" hidden="false" customHeight="true" outlineLevel="0" collapsed="false">
      <c r="A394" s="8" t="n">
        <v>392</v>
      </c>
      <c r="B394" s="8" t="s">
        <v>850</v>
      </c>
      <c r="C394" s="9" t="s">
        <v>851</v>
      </c>
      <c r="D394" s="9" t="s">
        <v>852</v>
      </c>
      <c r="E394" s="9" t="s">
        <v>853</v>
      </c>
      <c r="F394" s="8" t="n">
        <v>83</v>
      </c>
      <c r="G394" s="8" t="n">
        <v>73</v>
      </c>
      <c r="H394" s="8" t="n">
        <v>73</v>
      </c>
      <c r="I394" s="10" t="n">
        <f aca="false">IF(G394&gt;0,F394*0.3+G394*0.3+H394*0.4,F394*0.5+H394*0.5)</f>
        <v>76</v>
      </c>
    </row>
    <row r="395" s="7" customFormat="true" ht="24.95" hidden="false" customHeight="true" outlineLevel="0" collapsed="false">
      <c r="A395" s="8" t="n">
        <v>393</v>
      </c>
      <c r="B395" s="8" t="s">
        <v>854</v>
      </c>
      <c r="C395" s="9" t="s">
        <v>851</v>
      </c>
      <c r="D395" s="9" t="s">
        <v>852</v>
      </c>
      <c r="E395" s="9" t="s">
        <v>855</v>
      </c>
      <c r="F395" s="8" t="n">
        <v>64</v>
      </c>
      <c r="G395" s="8" t="n">
        <v>83</v>
      </c>
      <c r="H395" s="8" t="n">
        <v>75</v>
      </c>
      <c r="I395" s="10" t="n">
        <f aca="false">IF(G395&gt;0,F395*0.3+G395*0.3+H395*0.4,F395*0.5+H395*0.5)</f>
        <v>74.1</v>
      </c>
    </row>
    <row r="396" s="7" customFormat="true" ht="24.95" hidden="false" customHeight="true" outlineLevel="0" collapsed="false">
      <c r="A396" s="8" t="n">
        <v>394</v>
      </c>
      <c r="B396" s="8" t="s">
        <v>856</v>
      </c>
      <c r="C396" s="9" t="s">
        <v>851</v>
      </c>
      <c r="D396" s="9" t="s">
        <v>852</v>
      </c>
      <c r="E396" s="9" t="s">
        <v>857</v>
      </c>
      <c r="F396" s="8" t="n">
        <v>82</v>
      </c>
      <c r="G396" s="8" t="n">
        <v>64</v>
      </c>
      <c r="H396" s="8" t="n">
        <v>72.8</v>
      </c>
      <c r="I396" s="10" t="n">
        <f aca="false">IF(G396&gt;0,F396*0.3+G396*0.3+H396*0.4,F396*0.5+H396*0.5)</f>
        <v>72.92</v>
      </c>
    </row>
    <row r="397" s="7" customFormat="true" ht="24.95" hidden="false" customHeight="true" outlineLevel="0" collapsed="false">
      <c r="A397" s="8" t="n">
        <v>395</v>
      </c>
      <c r="B397" s="8" t="s">
        <v>858</v>
      </c>
      <c r="C397" s="9" t="s">
        <v>851</v>
      </c>
      <c r="D397" s="9" t="s">
        <v>231</v>
      </c>
      <c r="E397" s="9" t="s">
        <v>859</v>
      </c>
      <c r="F397" s="8" t="n">
        <v>78</v>
      </c>
      <c r="G397" s="8" t="n">
        <v>63</v>
      </c>
      <c r="H397" s="8" t="n">
        <v>88.8</v>
      </c>
      <c r="I397" s="10" t="n">
        <f aca="false">IF(G397&gt;0,F397*0.3+G397*0.3+H397*0.4,F397*0.5+H397*0.5)</f>
        <v>77.82</v>
      </c>
    </row>
    <row r="398" s="7" customFormat="true" ht="24.95" hidden="false" customHeight="true" outlineLevel="0" collapsed="false">
      <c r="A398" s="8" t="n">
        <v>396</v>
      </c>
      <c r="B398" s="8" t="s">
        <v>860</v>
      </c>
      <c r="C398" s="9" t="s">
        <v>851</v>
      </c>
      <c r="D398" s="9" t="s">
        <v>231</v>
      </c>
      <c r="E398" s="9" t="s">
        <v>861</v>
      </c>
      <c r="F398" s="8" t="n">
        <v>70</v>
      </c>
      <c r="G398" s="8" t="n">
        <v>72</v>
      </c>
      <c r="H398" s="8" t="n">
        <v>87.2</v>
      </c>
      <c r="I398" s="10" t="n">
        <f aca="false">IF(G398&gt;0,F398*0.3+G398*0.3+H398*0.4,F398*0.5+H398*0.5)</f>
        <v>77.48</v>
      </c>
    </row>
    <row r="399" s="7" customFormat="true" ht="24.95" hidden="false" customHeight="true" outlineLevel="0" collapsed="false">
      <c r="A399" s="8" t="n">
        <v>397</v>
      </c>
      <c r="B399" s="8" t="s">
        <v>862</v>
      </c>
      <c r="C399" s="9" t="s">
        <v>851</v>
      </c>
      <c r="D399" s="9" t="s">
        <v>231</v>
      </c>
      <c r="E399" s="9" t="s">
        <v>863</v>
      </c>
      <c r="F399" s="8" t="n">
        <v>74</v>
      </c>
      <c r="G399" s="8" t="n">
        <v>64</v>
      </c>
      <c r="H399" s="8" t="n">
        <v>83.2</v>
      </c>
      <c r="I399" s="10" t="n">
        <f aca="false">IF(G399&gt;0,F399*0.3+G399*0.3+H399*0.4,F399*0.5+H399*0.5)</f>
        <v>74.68</v>
      </c>
    </row>
    <row r="400" s="7" customFormat="true" ht="24.95" hidden="false" customHeight="true" outlineLevel="0" collapsed="false">
      <c r="A400" s="8" t="n">
        <v>398</v>
      </c>
      <c r="B400" s="8" t="s">
        <v>864</v>
      </c>
      <c r="C400" s="9" t="s">
        <v>865</v>
      </c>
      <c r="D400" s="9" t="s">
        <v>27</v>
      </c>
      <c r="E400" s="9" t="s">
        <v>866</v>
      </c>
      <c r="F400" s="8" t="n">
        <v>80</v>
      </c>
      <c r="G400" s="8" t="n">
        <v>76</v>
      </c>
      <c r="H400" s="8" t="n">
        <v>82.4</v>
      </c>
      <c r="I400" s="10" t="n">
        <f aca="false">IF(G400&gt;0,F400*0.3+G400*0.3+H400*0.4,F400*0.5+H400*0.5)</f>
        <v>79.76</v>
      </c>
    </row>
    <row r="401" s="7" customFormat="true" ht="24.95" hidden="false" customHeight="true" outlineLevel="0" collapsed="false">
      <c r="A401" s="8" t="n">
        <v>399</v>
      </c>
      <c r="B401" s="8" t="s">
        <v>867</v>
      </c>
      <c r="C401" s="9" t="s">
        <v>865</v>
      </c>
      <c r="D401" s="9" t="s">
        <v>27</v>
      </c>
      <c r="E401" s="9" t="s">
        <v>868</v>
      </c>
      <c r="F401" s="8" t="n">
        <v>63</v>
      </c>
      <c r="G401" s="8" t="n">
        <v>79</v>
      </c>
      <c r="H401" s="8" t="n">
        <v>82.6</v>
      </c>
      <c r="I401" s="10" t="n">
        <f aca="false">IF(G401&gt;0,F401*0.3+G401*0.3+H401*0.4,F401*0.5+H401*0.5)</f>
        <v>75.64</v>
      </c>
    </row>
    <row r="402" s="7" customFormat="true" ht="24.95" hidden="false" customHeight="true" outlineLevel="0" collapsed="false">
      <c r="A402" s="8" t="n">
        <v>400</v>
      </c>
      <c r="B402" s="8" t="s">
        <v>869</v>
      </c>
      <c r="C402" s="9" t="s">
        <v>865</v>
      </c>
      <c r="D402" s="9" t="s">
        <v>27</v>
      </c>
      <c r="E402" s="9" t="s">
        <v>870</v>
      </c>
      <c r="F402" s="8" t="n">
        <v>68</v>
      </c>
      <c r="G402" s="8" t="n">
        <v>74</v>
      </c>
      <c r="H402" s="8" t="n">
        <v>0</v>
      </c>
      <c r="I402" s="10" t="n">
        <f aca="false">IF(G402&gt;0,F402*0.3+G402*0.3+H402*0.4,F402*0.5+H402*0.5)</f>
        <v>42.6</v>
      </c>
    </row>
  </sheetData>
  <mergeCells count="1">
    <mergeCell ref="A1:I1"/>
  </mergeCells>
  <printOptions headings="false" gridLines="false" gridLinesSet="true" horizontalCentered="false" verticalCentered="false"/>
  <pageMargins left="0.433333333333333" right="0.315277777777778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0:14:09Z</dcterms:created>
  <dc:creator>Administrator</dc:creator>
  <dc:description/>
  <dc:language>en-US</dc:language>
  <cp:lastModifiedBy>Administrator</cp:lastModifiedBy>
  <cp:lastPrinted>2019-06-17T10:19:21Z</cp:lastPrinted>
  <dcterms:modified xsi:type="dcterms:W3CDTF">2019-06-17T10:20:54Z</dcterms:modified>
  <cp:revision>0</cp:revision>
  <dc:subject/>
  <dc:title/>
</cp:coreProperties>
</file>