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09">
  <si>
    <r>
      <rPr>
        <b val="true"/>
        <sz val="14"/>
        <color rgb="FF000000"/>
        <rFont val="Noto Sans"/>
        <family val="2"/>
      </rPr>
      <t xml:space="preserve">巴南区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三季度公开招聘事业单位工作人员考试笔试面试总成绩公布表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公共科目</t>
  </si>
  <si>
    <t xml:space="preserve">专业科目</t>
  </si>
  <si>
    <t xml:space="preserve">面试成绩</t>
  </si>
  <si>
    <t xml:space="preserve">总成绩</t>
  </si>
  <si>
    <t xml:space="preserve">1</t>
  </si>
  <si>
    <t xml:space="preserve">10907012624</t>
  </si>
  <si>
    <t xml:space="preserve">区应急救援指挥中心</t>
  </si>
  <si>
    <r>
      <rPr>
        <sz val="11"/>
        <rFont val="Noto Sans"/>
        <family val="2"/>
      </rPr>
      <t xml:space="preserve">安全生产应急救援</t>
    </r>
    <r>
      <rPr>
        <sz val="11"/>
        <rFont val="宋体"/>
        <family val="0"/>
        <charset val="134"/>
      </rPr>
      <t xml:space="preserve">1</t>
    </r>
  </si>
  <si>
    <t xml:space="preserve">邹维峰</t>
  </si>
  <si>
    <t xml:space="preserve">男</t>
  </si>
  <si>
    <t xml:space="preserve">2</t>
  </si>
  <si>
    <t xml:space="preserve">10907011226</t>
  </si>
  <si>
    <r>
      <rPr>
        <sz val="11"/>
        <rFont val="Noto Sans"/>
        <family val="2"/>
      </rPr>
      <t xml:space="preserve">安全生产应急救援</t>
    </r>
    <r>
      <rPr>
        <sz val="11"/>
        <rFont val="宋体"/>
        <family val="0"/>
        <charset val="134"/>
      </rPr>
      <t xml:space="preserve">2</t>
    </r>
  </si>
  <si>
    <t xml:space="preserve">魏秋霞</t>
  </si>
  <si>
    <t xml:space="preserve">女</t>
  </si>
  <si>
    <t xml:space="preserve">3</t>
  </si>
  <si>
    <t xml:space="preserve">20907010703</t>
  </si>
  <si>
    <t xml:space="preserve">罗会</t>
  </si>
  <si>
    <t xml:space="preserve">4</t>
  </si>
  <si>
    <t xml:space="preserve">10907012626</t>
  </si>
  <si>
    <t xml:space="preserve">张春林</t>
  </si>
  <si>
    <t xml:space="preserve">5</t>
  </si>
  <si>
    <t xml:space="preserve">20907014523</t>
  </si>
  <si>
    <t xml:space="preserve">应急救援</t>
  </si>
  <si>
    <t xml:space="preserve">李海珍</t>
  </si>
  <si>
    <t xml:space="preserve">6</t>
  </si>
  <si>
    <t xml:space="preserve">10907013323</t>
  </si>
  <si>
    <t xml:space="preserve">秦波</t>
  </si>
  <si>
    <t xml:space="preserve">7</t>
  </si>
  <si>
    <t xml:space="preserve">10907012702</t>
  </si>
  <si>
    <t xml:space="preserve">杨军</t>
  </si>
  <si>
    <t xml:space="preserve">8</t>
  </si>
  <si>
    <t xml:space="preserve">10907013513</t>
  </si>
  <si>
    <t xml:space="preserve">自然灾害应急救援</t>
  </si>
  <si>
    <t xml:space="preserve">黄丽瑾</t>
  </si>
  <si>
    <t xml:space="preserve">9</t>
  </si>
  <si>
    <t xml:space="preserve">30907013521</t>
  </si>
  <si>
    <t xml:space="preserve">黄淞</t>
  </si>
  <si>
    <t xml:space="preserve">10</t>
  </si>
  <si>
    <t xml:space="preserve">10907013522</t>
  </si>
  <si>
    <t xml:space="preserve">阳杨</t>
  </si>
  <si>
    <t xml:space="preserve">11</t>
  </si>
  <si>
    <t xml:space="preserve">10907014410</t>
  </si>
  <si>
    <t xml:space="preserve">区退役军人服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张晋源</t>
  </si>
  <si>
    <t xml:space="preserve">12</t>
  </si>
  <si>
    <t xml:space="preserve">20907013109</t>
  </si>
  <si>
    <t xml:space="preserve">王静</t>
  </si>
  <si>
    <t xml:space="preserve">13</t>
  </si>
  <si>
    <t xml:space="preserve">10907010307</t>
  </si>
  <si>
    <t xml:space="preserve">田瑶</t>
  </si>
  <si>
    <t xml:space="preserve">14</t>
  </si>
  <si>
    <t xml:space="preserve">30907010515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刘容</t>
  </si>
  <si>
    <t xml:space="preserve">15</t>
  </si>
  <si>
    <t xml:space="preserve">30907010804</t>
  </si>
  <si>
    <t xml:space="preserve">唐丹</t>
  </si>
  <si>
    <t xml:space="preserve">16</t>
  </si>
  <si>
    <t xml:space="preserve">30907013928</t>
  </si>
  <si>
    <t xml:space="preserve">袁静</t>
  </si>
  <si>
    <t xml:space="preserve">17</t>
  </si>
  <si>
    <t xml:space="preserve">20907010729</t>
  </si>
  <si>
    <t xml:space="preserve">鱼洞街道劳动就业和社会保障服务所</t>
  </si>
  <si>
    <t xml:space="preserve">综合管理</t>
  </si>
  <si>
    <t xml:space="preserve">严雪丹</t>
  </si>
  <si>
    <t xml:space="preserve">18</t>
  </si>
  <si>
    <t xml:space="preserve">20907012517</t>
  </si>
  <si>
    <t xml:space="preserve">邹世超</t>
  </si>
  <si>
    <t xml:space="preserve">19</t>
  </si>
  <si>
    <t xml:space="preserve">10907010821</t>
  </si>
  <si>
    <t xml:space="preserve">唐玙涵</t>
  </si>
  <si>
    <t xml:space="preserve">20</t>
  </si>
  <si>
    <t xml:space="preserve">20907011528</t>
  </si>
  <si>
    <t xml:space="preserve">罗练</t>
  </si>
  <si>
    <t xml:space="preserve">21</t>
  </si>
  <si>
    <t xml:space="preserve">20907010425</t>
  </si>
  <si>
    <t xml:space="preserve">鱼洞街道农业服务中心</t>
  </si>
  <si>
    <t xml:space="preserve">农业技术推广</t>
  </si>
  <si>
    <t xml:space="preserve">周小茗</t>
  </si>
  <si>
    <t xml:space="preserve">22</t>
  </si>
  <si>
    <t xml:space="preserve">30907010424</t>
  </si>
  <si>
    <t xml:space="preserve">沈舒</t>
  </si>
  <si>
    <t xml:space="preserve">23</t>
  </si>
  <si>
    <t xml:space="preserve">20907014408</t>
  </si>
  <si>
    <t xml:space="preserve">韩梅</t>
  </si>
  <si>
    <t xml:space="preserve">24</t>
  </si>
  <si>
    <t xml:space="preserve">20907014111</t>
  </si>
  <si>
    <t xml:space="preserve">东温泉镇文化服务中心</t>
  </si>
  <si>
    <t xml:space="preserve">文化宣传干事</t>
  </si>
  <si>
    <t xml:space="preserve">张富毅</t>
  </si>
  <si>
    <t xml:space="preserve">25</t>
  </si>
  <si>
    <t xml:space="preserve">10907013704</t>
  </si>
  <si>
    <t xml:space="preserve">刘晓文</t>
  </si>
  <si>
    <t xml:space="preserve">26</t>
  </si>
  <si>
    <t xml:space="preserve">10907012803</t>
  </si>
  <si>
    <t xml:space="preserve">杨星</t>
  </si>
  <si>
    <t xml:space="preserve">27</t>
  </si>
  <si>
    <t xml:space="preserve">20907010514</t>
  </si>
  <si>
    <t xml:space="preserve">牟敏</t>
  </si>
  <si>
    <t xml:space="preserve">28</t>
  </si>
  <si>
    <t xml:space="preserve">10907011220</t>
  </si>
  <si>
    <t xml:space="preserve">东温泉镇农业服务中心</t>
  </si>
  <si>
    <t xml:space="preserve">动物检疫员</t>
  </si>
  <si>
    <t xml:space="preserve">肖雪莲</t>
  </si>
  <si>
    <t xml:space="preserve">29</t>
  </si>
  <si>
    <t xml:space="preserve">10907010715</t>
  </si>
  <si>
    <t xml:space="preserve">王紫薇</t>
  </si>
  <si>
    <t xml:space="preserve">30</t>
  </si>
  <si>
    <t xml:space="preserve">20907010524</t>
  </si>
  <si>
    <t xml:space="preserve">赵敏</t>
  </si>
  <si>
    <t xml:space="preserve">31</t>
  </si>
  <si>
    <t xml:space="preserve">10907011408</t>
  </si>
  <si>
    <t xml:space="preserve">赵俊丽</t>
  </si>
  <si>
    <t xml:space="preserve">缺考</t>
  </si>
  <si>
    <t xml:space="preserve">32</t>
  </si>
  <si>
    <t xml:space="preserve">10907013913</t>
  </si>
  <si>
    <t xml:space="preserve">隆月波</t>
  </si>
  <si>
    <t xml:space="preserve">33</t>
  </si>
  <si>
    <t xml:space="preserve">20907015629</t>
  </si>
  <si>
    <t xml:space="preserve">代尧</t>
  </si>
  <si>
    <t xml:space="preserve">34</t>
  </si>
  <si>
    <t xml:space="preserve">10907014927</t>
  </si>
  <si>
    <t xml:space="preserve">界石镇农业服务中心</t>
  </si>
  <si>
    <t xml:space="preserve">农技推广</t>
  </si>
  <si>
    <t xml:space="preserve">杨思</t>
  </si>
  <si>
    <t xml:space="preserve">35</t>
  </si>
  <si>
    <t xml:space="preserve">20907011122</t>
  </si>
  <si>
    <t xml:space="preserve">杨婷婷</t>
  </si>
  <si>
    <t xml:space="preserve">36</t>
  </si>
  <si>
    <t xml:space="preserve">10907010424</t>
  </si>
  <si>
    <t xml:space="preserve">圣灯山镇生态环保服务中心</t>
  </si>
  <si>
    <t xml:space="preserve">生态环境保护</t>
  </si>
  <si>
    <t xml:space="preserve">刘燕</t>
  </si>
  <si>
    <t xml:space="preserve">37</t>
  </si>
  <si>
    <t xml:space="preserve">10907015107</t>
  </si>
  <si>
    <t xml:space="preserve">何茂玲</t>
  </si>
  <si>
    <t xml:space="preserve">38</t>
  </si>
  <si>
    <t xml:space="preserve">20907011502</t>
  </si>
  <si>
    <t xml:space="preserve">成欣蔚</t>
  </si>
  <si>
    <t xml:space="preserve">39</t>
  </si>
  <si>
    <t xml:space="preserve">10907011011</t>
  </si>
  <si>
    <t xml:space="preserve">圣灯山镇农业服务中心</t>
  </si>
  <si>
    <t xml:space="preserve">畜牧管理</t>
  </si>
  <si>
    <t xml:space="preserve">黄莎</t>
  </si>
  <si>
    <t xml:space="preserve">40</t>
  </si>
  <si>
    <t xml:space="preserve">20907015702</t>
  </si>
  <si>
    <t xml:space="preserve">伍兰英</t>
  </si>
  <si>
    <t xml:space="preserve">41</t>
  </si>
  <si>
    <t xml:space="preserve">10907013430</t>
  </si>
  <si>
    <t xml:space="preserve">兰月</t>
  </si>
  <si>
    <t xml:space="preserve">42</t>
  </si>
  <si>
    <t xml:space="preserve">20907010118</t>
  </si>
  <si>
    <t xml:space="preserve">天星寺镇文化服务中心</t>
  </si>
  <si>
    <t xml:space="preserve">文化专干</t>
  </si>
  <si>
    <t xml:space="preserve">李垚灿</t>
  </si>
  <si>
    <t xml:space="preserve">43</t>
  </si>
  <si>
    <t xml:space="preserve">10907012504</t>
  </si>
  <si>
    <t xml:space="preserve">胡波</t>
  </si>
  <si>
    <t xml:space="preserve">44</t>
  </si>
  <si>
    <t xml:space="preserve">10907012725</t>
  </si>
  <si>
    <t xml:space="preserve">丁宁</t>
  </si>
  <si>
    <t xml:space="preserve">45</t>
  </si>
  <si>
    <t xml:space="preserve">30907012030</t>
  </si>
  <si>
    <t xml:space="preserve">天星寺镇农业服务中心</t>
  </si>
  <si>
    <t xml:space="preserve">宋文玲</t>
  </si>
  <si>
    <t xml:space="preserve">46</t>
  </si>
  <si>
    <t xml:space="preserve">20907011419</t>
  </si>
  <si>
    <t xml:space="preserve">赵彩丽</t>
  </si>
  <si>
    <t xml:space="preserve">47</t>
  </si>
  <si>
    <t xml:space="preserve">30907012624</t>
  </si>
  <si>
    <t xml:space="preserve">乡村旅游服务</t>
  </si>
  <si>
    <t xml:space="preserve">张力月</t>
  </si>
  <si>
    <t xml:space="preserve">48</t>
  </si>
  <si>
    <t xml:space="preserve">30907011430</t>
  </si>
  <si>
    <t xml:space="preserve">龙厚江</t>
  </si>
  <si>
    <t xml:space="preserve">49</t>
  </si>
  <si>
    <t xml:space="preserve">20907010523</t>
  </si>
  <si>
    <t xml:space="preserve">丰盛镇旅游发展服务中心</t>
  </si>
  <si>
    <t xml:space="preserve">旅游管理</t>
  </si>
  <si>
    <t xml:space="preserve">罗姗</t>
  </si>
  <si>
    <t xml:space="preserve">50</t>
  </si>
  <si>
    <t xml:space="preserve">20907010712</t>
  </si>
  <si>
    <t xml:space="preserve">张红</t>
  </si>
  <si>
    <t xml:space="preserve">51</t>
  </si>
  <si>
    <t xml:space="preserve">20907013908</t>
  </si>
  <si>
    <t xml:space="preserve">田欢</t>
  </si>
  <si>
    <t xml:space="preserve">52</t>
  </si>
  <si>
    <t xml:space="preserve">20907014623</t>
  </si>
  <si>
    <t xml:space="preserve">丰盛镇文化服务中心</t>
  </si>
  <si>
    <t xml:space="preserve">艺术表演</t>
  </si>
  <si>
    <t xml:space="preserve">李林</t>
  </si>
  <si>
    <t xml:space="preserve">53</t>
  </si>
  <si>
    <t xml:space="preserve">30907012224</t>
  </si>
  <si>
    <t xml:space="preserve">卢洲</t>
  </si>
  <si>
    <t xml:space="preserve">54</t>
  </si>
  <si>
    <t xml:space="preserve">20907014801</t>
  </si>
  <si>
    <t xml:space="preserve">周煜</t>
  </si>
  <si>
    <t xml:space="preserve">55</t>
  </si>
  <si>
    <t xml:space="preserve">20907012026</t>
  </si>
  <si>
    <t xml:space="preserve">丰盛镇生态环保服务中心</t>
  </si>
  <si>
    <t xml:space="preserve">农业生态保护</t>
  </si>
  <si>
    <t xml:space="preserve">周果</t>
  </si>
  <si>
    <t xml:space="preserve">56</t>
  </si>
  <si>
    <t xml:space="preserve">20907011711</t>
  </si>
  <si>
    <t xml:space="preserve">扶娟</t>
  </si>
  <si>
    <t xml:space="preserve">57</t>
  </si>
  <si>
    <t xml:space="preserve">10907014817</t>
  </si>
  <si>
    <t xml:space="preserve">丰盛镇退役军人服务站</t>
  </si>
  <si>
    <t xml:space="preserve">退役军人事务服务</t>
  </si>
  <si>
    <t xml:space="preserve">赵易</t>
  </si>
  <si>
    <t xml:space="preserve">58</t>
  </si>
  <si>
    <t xml:space="preserve">20907015530</t>
  </si>
  <si>
    <t xml:space="preserve">王雪琴</t>
  </si>
  <si>
    <t xml:space="preserve">59</t>
  </si>
  <si>
    <t xml:space="preserve">10907012306</t>
  </si>
  <si>
    <t xml:space="preserve">梅钟利</t>
  </si>
  <si>
    <t xml:space="preserve">60</t>
  </si>
  <si>
    <t xml:space="preserve">20907010321</t>
  </si>
  <si>
    <t xml:space="preserve">石龙镇生态环保服务中心</t>
  </si>
  <si>
    <t xml:space="preserve">文秘</t>
  </si>
  <si>
    <t xml:space="preserve">陈苗苗</t>
  </si>
  <si>
    <t xml:space="preserve">61</t>
  </si>
  <si>
    <t xml:space="preserve">20907015215</t>
  </si>
  <si>
    <t xml:space="preserve">王馨</t>
  </si>
  <si>
    <t xml:space="preserve">62</t>
  </si>
  <si>
    <t xml:space="preserve">30907011208</t>
  </si>
  <si>
    <t xml:space="preserve">何鑫</t>
  </si>
  <si>
    <t xml:space="preserve">63</t>
  </si>
  <si>
    <t xml:space="preserve">10907014314</t>
  </si>
  <si>
    <t xml:space="preserve">刘洪单</t>
  </si>
  <si>
    <t xml:space="preserve">64</t>
  </si>
  <si>
    <t xml:space="preserve">20907013702</t>
  </si>
  <si>
    <t xml:space="preserve">李力弘</t>
  </si>
  <si>
    <t xml:space="preserve">65</t>
  </si>
  <si>
    <t xml:space="preserve">10907013606</t>
  </si>
  <si>
    <t xml:space="preserve">邓军</t>
  </si>
  <si>
    <t xml:space="preserve">66</t>
  </si>
  <si>
    <t xml:space="preserve">10907014615</t>
  </si>
  <si>
    <t xml:space="preserve">花溪街道社区事务服务中心</t>
  </si>
  <si>
    <t xml:space="preserve">畜牧兽医员</t>
  </si>
  <si>
    <t xml:space="preserve">郑雪琴</t>
  </si>
  <si>
    <t xml:space="preserve">67</t>
  </si>
  <si>
    <t xml:space="preserve">10907015105</t>
  </si>
  <si>
    <t xml:space="preserve">冷璐杉</t>
  </si>
  <si>
    <t xml:space="preserve">68</t>
  </si>
  <si>
    <t xml:space="preserve">10907015230</t>
  </si>
  <si>
    <t xml:space="preserve">黄容</t>
  </si>
  <si>
    <t xml:space="preserve">69</t>
  </si>
  <si>
    <t xml:space="preserve">20907013417</t>
  </si>
  <si>
    <t xml:space="preserve">接龙镇城镇管理服务中心</t>
  </si>
  <si>
    <t xml:space="preserve">工程管理</t>
  </si>
  <si>
    <t xml:space="preserve">江顺</t>
  </si>
  <si>
    <t xml:space="preserve">70</t>
  </si>
  <si>
    <t xml:space="preserve">20907011413</t>
  </si>
  <si>
    <t xml:space="preserve">袁陶</t>
  </si>
  <si>
    <t xml:space="preserve">71</t>
  </si>
  <si>
    <t xml:space="preserve">30907012007</t>
  </si>
  <si>
    <t xml:space="preserve">接龙镇劳动就业和社会保障服务所</t>
  </si>
  <si>
    <t xml:space="preserve">郭秦川</t>
  </si>
  <si>
    <t xml:space="preserve">72</t>
  </si>
  <si>
    <t xml:space="preserve">20907010521</t>
  </si>
  <si>
    <t xml:space="preserve">邓美玲</t>
  </si>
  <si>
    <t xml:space="preserve">73</t>
  </si>
  <si>
    <t xml:space="preserve">20907015315</t>
  </si>
  <si>
    <t xml:space="preserve">戚巧</t>
  </si>
  <si>
    <t xml:space="preserve">74</t>
  </si>
  <si>
    <t xml:space="preserve">30907012213</t>
  </si>
  <si>
    <t xml:space="preserve">王中华</t>
  </si>
  <si>
    <t xml:space="preserve">75</t>
  </si>
  <si>
    <t xml:space="preserve">20907015416</t>
  </si>
  <si>
    <t xml:space="preserve">接龙镇生态环保服务中心</t>
  </si>
  <si>
    <t xml:space="preserve">环境保护</t>
  </si>
  <si>
    <t xml:space="preserve">周希敬</t>
  </si>
  <si>
    <t xml:space="preserve">76</t>
  </si>
  <si>
    <t xml:space="preserve">10907012628</t>
  </si>
  <si>
    <t xml:space="preserve">袁娅萍</t>
  </si>
  <si>
    <t xml:space="preserve">77</t>
  </si>
  <si>
    <t xml:space="preserve">30907011415</t>
  </si>
  <si>
    <t xml:space="preserve">廖李</t>
  </si>
  <si>
    <t xml:space="preserve">78</t>
  </si>
  <si>
    <t xml:space="preserve">30907011421</t>
  </si>
  <si>
    <t xml:space="preserve">甘林</t>
  </si>
  <si>
    <t xml:space="preserve">79</t>
  </si>
  <si>
    <t xml:space="preserve">20907010928</t>
  </si>
  <si>
    <t xml:space="preserve">张秀玲</t>
  </si>
  <si>
    <t xml:space="preserve">80</t>
  </si>
  <si>
    <t xml:space="preserve">30907010815</t>
  </si>
  <si>
    <t xml:space="preserve">翁军燕</t>
  </si>
  <si>
    <t xml:space="preserve">81</t>
  </si>
  <si>
    <t xml:space="preserve">20907010123</t>
  </si>
  <si>
    <t xml:space="preserve">安澜镇农业服务中心</t>
  </si>
  <si>
    <t xml:space="preserve">会计</t>
  </si>
  <si>
    <t xml:space="preserve">孙倩</t>
  </si>
  <si>
    <t xml:space="preserve">82</t>
  </si>
  <si>
    <t xml:space="preserve">30907011918</t>
  </si>
  <si>
    <t xml:space="preserve">张端峰</t>
  </si>
  <si>
    <t xml:space="preserve">83</t>
  </si>
  <si>
    <t xml:space="preserve">10907012002</t>
  </si>
  <si>
    <t xml:space="preserve">毛泽闰</t>
  </si>
  <si>
    <t xml:space="preserve">84</t>
  </si>
  <si>
    <t xml:space="preserve">10907010117</t>
  </si>
  <si>
    <t xml:space="preserve">安澜镇生态环保服务中心</t>
  </si>
  <si>
    <t xml:space="preserve">城乡环境规划</t>
  </si>
  <si>
    <t xml:space="preserve">雷青松</t>
  </si>
  <si>
    <t xml:space="preserve">85</t>
  </si>
  <si>
    <t xml:space="preserve">20907010301</t>
  </si>
  <si>
    <t xml:space="preserve">黄茜</t>
  </si>
  <si>
    <t xml:space="preserve">86</t>
  </si>
  <si>
    <t xml:space="preserve">10907013620</t>
  </si>
  <si>
    <t xml:space="preserve">李宏应</t>
  </si>
  <si>
    <t xml:space="preserve">87</t>
  </si>
  <si>
    <t xml:space="preserve">20907014908</t>
  </si>
  <si>
    <t xml:space="preserve">安澜镇旅游发展服务中心</t>
  </si>
  <si>
    <t xml:space="preserve">邓灵</t>
  </si>
  <si>
    <t xml:space="preserve">88</t>
  </si>
  <si>
    <t xml:space="preserve">20907014823</t>
  </si>
  <si>
    <t xml:space="preserve">陈小靓</t>
  </si>
  <si>
    <t xml:space="preserve">89</t>
  </si>
  <si>
    <t xml:space="preserve">20907011913</t>
  </si>
  <si>
    <t xml:space="preserve">蒲茜</t>
  </si>
  <si>
    <t xml:space="preserve">90</t>
  </si>
  <si>
    <t xml:space="preserve">10907012426</t>
  </si>
  <si>
    <t xml:space="preserve">二圣镇文化服务中心</t>
  </si>
  <si>
    <t xml:space="preserve">文化旅游宣传</t>
  </si>
  <si>
    <t xml:space="preserve">彭海静</t>
  </si>
  <si>
    <t xml:space="preserve">91</t>
  </si>
  <si>
    <t xml:space="preserve">10907012804</t>
  </si>
  <si>
    <t xml:space="preserve">周真霜</t>
  </si>
  <si>
    <t xml:space="preserve">92</t>
  </si>
  <si>
    <t xml:space="preserve">30907012312</t>
  </si>
  <si>
    <t xml:space="preserve">陈爽</t>
  </si>
  <si>
    <t xml:space="preserve">93</t>
  </si>
  <si>
    <t xml:space="preserve">30907012611</t>
  </si>
  <si>
    <t xml:space="preserve">文艺编排</t>
  </si>
  <si>
    <t xml:space="preserve">刘思佳</t>
  </si>
  <si>
    <t xml:space="preserve">94</t>
  </si>
  <si>
    <t xml:space="preserve">30907011001</t>
  </si>
  <si>
    <t xml:space="preserve">杨维</t>
  </si>
  <si>
    <t xml:space="preserve">95</t>
  </si>
  <si>
    <t xml:space="preserve">20907012603</t>
  </si>
  <si>
    <t xml:space="preserve">周裕满</t>
  </si>
  <si>
    <t xml:space="preserve">96</t>
  </si>
  <si>
    <t xml:space="preserve">20907011819</t>
  </si>
  <si>
    <t xml:space="preserve">二圣镇生态环保服务中心</t>
  </si>
  <si>
    <t xml:space="preserve">环境监督</t>
  </si>
  <si>
    <t xml:space="preserve">熊婧琳</t>
  </si>
  <si>
    <t xml:space="preserve">97</t>
  </si>
  <si>
    <t xml:space="preserve">20907013729</t>
  </si>
  <si>
    <t xml:space="preserve">郑洁</t>
  </si>
  <si>
    <t xml:space="preserve">98</t>
  </si>
  <si>
    <t xml:space="preserve">20907015127</t>
  </si>
  <si>
    <t xml:space="preserve">惠民街道社区事务服务中心</t>
  </si>
  <si>
    <t xml:space="preserve">罗圣</t>
  </si>
  <si>
    <t xml:space="preserve">99</t>
  </si>
  <si>
    <t xml:space="preserve">20907011622</t>
  </si>
  <si>
    <t xml:space="preserve">冯英</t>
  </si>
  <si>
    <t xml:space="preserve">100</t>
  </si>
  <si>
    <t xml:space="preserve">30907011215</t>
  </si>
  <si>
    <t xml:space="preserve">霍艮杰</t>
  </si>
  <si>
    <t xml:space="preserve">101</t>
  </si>
  <si>
    <t xml:space="preserve">10907012925</t>
  </si>
  <si>
    <t xml:space="preserve">惠民街道社区文化服务中心</t>
  </si>
  <si>
    <t xml:space="preserve">文化表演</t>
  </si>
  <si>
    <t xml:space="preserve">龙新</t>
  </si>
  <si>
    <t xml:space="preserve">102</t>
  </si>
  <si>
    <t xml:space="preserve">20907011422</t>
  </si>
  <si>
    <t xml:space="preserve">许靖</t>
  </si>
  <si>
    <t xml:space="preserve">103</t>
  </si>
  <si>
    <t xml:space="preserve">20907011614</t>
  </si>
  <si>
    <t xml:space="preserve">石滩镇劳动就业和社会保障服务所</t>
  </si>
  <si>
    <t xml:space="preserve">人力资源管理</t>
  </si>
  <si>
    <t xml:space="preserve">赵四羽</t>
  </si>
  <si>
    <t xml:space="preserve">104</t>
  </si>
  <si>
    <t xml:space="preserve">20907013723</t>
  </si>
  <si>
    <t xml:space="preserve">刘海丽</t>
  </si>
  <si>
    <t xml:space="preserve">105</t>
  </si>
  <si>
    <t xml:space="preserve">30907012613</t>
  </si>
  <si>
    <t xml:space="preserve">106</t>
  </si>
  <si>
    <t xml:space="preserve">20907014009</t>
  </si>
  <si>
    <t xml:space="preserve">石滩镇文化服务中心</t>
  </si>
  <si>
    <t xml:space="preserve">文化宣传</t>
  </si>
  <si>
    <t xml:space="preserve">旷灵芝</t>
  </si>
  <si>
    <t xml:space="preserve">107</t>
  </si>
  <si>
    <t xml:space="preserve">20907014630</t>
  </si>
  <si>
    <t xml:space="preserve">朱亭吉</t>
  </si>
  <si>
    <t xml:space="preserve">108</t>
  </si>
  <si>
    <t xml:space="preserve">20907012220</t>
  </si>
  <si>
    <t xml:space="preserve">冉银平</t>
  </si>
  <si>
    <t xml:space="preserve">109</t>
  </si>
  <si>
    <t xml:space="preserve">20907012313</t>
  </si>
  <si>
    <t xml:space="preserve">陈亚军</t>
  </si>
  <si>
    <t xml:space="preserve">110</t>
  </si>
  <si>
    <t xml:space="preserve">30907013119</t>
  </si>
  <si>
    <t xml:space="preserve">石滩镇生态环保服务中心</t>
  </si>
  <si>
    <t xml:space="preserve">向琦</t>
  </si>
  <si>
    <t xml:space="preserve">111</t>
  </si>
  <si>
    <t xml:space="preserve">20907013824</t>
  </si>
  <si>
    <t xml:space="preserve">冯毅</t>
  </si>
  <si>
    <t xml:space="preserve">112</t>
  </si>
  <si>
    <t xml:space="preserve">30907013228</t>
  </si>
  <si>
    <t xml:space="preserve">付婷婷</t>
  </si>
  <si>
    <t xml:space="preserve">113</t>
  </si>
  <si>
    <t xml:space="preserve">10907012824</t>
  </si>
  <si>
    <t xml:space="preserve">姜家镇农业服务中心</t>
  </si>
  <si>
    <t xml:space="preserve">谭菲菲</t>
  </si>
  <si>
    <t xml:space="preserve">114</t>
  </si>
  <si>
    <t xml:space="preserve">20907012726</t>
  </si>
  <si>
    <t xml:space="preserve">敖晓峰</t>
  </si>
  <si>
    <t xml:space="preserve">115</t>
  </si>
  <si>
    <t xml:space="preserve">10907013524</t>
  </si>
  <si>
    <t xml:space="preserve">胡进</t>
  </si>
  <si>
    <t xml:space="preserve">116</t>
  </si>
  <si>
    <t xml:space="preserve">30907012628</t>
  </si>
  <si>
    <t xml:space="preserve">汤先雷</t>
  </si>
  <si>
    <t xml:space="preserve">117</t>
  </si>
  <si>
    <t xml:space="preserve">10907013230</t>
  </si>
  <si>
    <t xml:space="preserve">刘余</t>
  </si>
  <si>
    <t xml:space="preserve">118</t>
  </si>
  <si>
    <t xml:space="preserve">10907010129</t>
  </si>
  <si>
    <t xml:space="preserve">姜家镇劳动就业和社会保障服务所</t>
  </si>
  <si>
    <t xml:space="preserve">杨晶</t>
  </si>
  <si>
    <t xml:space="preserve">119</t>
  </si>
  <si>
    <t xml:space="preserve">20907015413</t>
  </si>
  <si>
    <t xml:space="preserve">刘旭东</t>
  </si>
  <si>
    <t xml:space="preserve">120</t>
  </si>
  <si>
    <t xml:space="preserve">20907015722</t>
  </si>
  <si>
    <t xml:space="preserve">卓小丽</t>
  </si>
  <si>
    <t xml:space="preserve">121</t>
  </si>
  <si>
    <t xml:space="preserve">30907011701</t>
  </si>
  <si>
    <t xml:space="preserve">姜家镇综合行政执法大队</t>
  </si>
  <si>
    <t xml:space="preserve">综合执法</t>
  </si>
  <si>
    <t xml:space="preserve">冯秦</t>
  </si>
  <si>
    <t xml:space="preserve">122</t>
  </si>
  <si>
    <t xml:space="preserve">20907012305</t>
  </si>
  <si>
    <t xml:space="preserve">樊珊</t>
  </si>
  <si>
    <t xml:space="preserve">123</t>
  </si>
  <si>
    <t xml:space="preserve">30907010413</t>
  </si>
  <si>
    <t xml:space="preserve">冯明阳</t>
  </si>
  <si>
    <t xml:space="preserve">124</t>
  </si>
  <si>
    <t xml:space="preserve">20907015517</t>
  </si>
  <si>
    <t xml:space="preserve">麻柳嘴镇劳动就业和社会保障服务所</t>
  </si>
  <si>
    <t xml:space="preserve">刘渝婷</t>
  </si>
  <si>
    <t xml:space="preserve">125</t>
  </si>
  <si>
    <t xml:space="preserve">30907010616</t>
  </si>
  <si>
    <t xml:space="preserve">张力</t>
  </si>
  <si>
    <t xml:space="preserve">126</t>
  </si>
  <si>
    <t xml:space="preserve">20907012206</t>
  </si>
  <si>
    <t xml:space="preserve">麻柳嘴镇农业服务中心</t>
  </si>
  <si>
    <t xml:space="preserve">农业推广员</t>
  </si>
  <si>
    <t xml:space="preserve">曹元</t>
  </si>
  <si>
    <t xml:space="preserve">127</t>
  </si>
  <si>
    <t xml:space="preserve">30907012004</t>
  </si>
  <si>
    <t xml:space="preserve">金显玲</t>
  </si>
  <si>
    <t xml:space="preserve">128</t>
  </si>
  <si>
    <t xml:space="preserve">20907013411</t>
  </si>
  <si>
    <t xml:space="preserve">麻柳嘴镇综合行政执法大队</t>
  </si>
  <si>
    <t xml:space="preserve">行政执法</t>
  </si>
  <si>
    <t xml:space="preserve">游雪颖</t>
  </si>
  <si>
    <t xml:space="preserve">129</t>
  </si>
  <si>
    <t xml:space="preserve">20907014927</t>
  </si>
  <si>
    <t xml:space="preserve">胡磊</t>
  </si>
  <si>
    <t xml:space="preserve">130</t>
  </si>
  <si>
    <t xml:space="preserve">20907011529</t>
  </si>
  <si>
    <t xml:space="preserve">李昌桦</t>
  </si>
  <si>
    <t xml:space="preserve">131</t>
  </si>
  <si>
    <t xml:space="preserve">20907014811</t>
  </si>
  <si>
    <t xml:space="preserve">木洞镇文化服务中心</t>
  </si>
  <si>
    <t xml:space="preserve">非遗文化英语翻译</t>
  </si>
  <si>
    <t xml:space="preserve">罗小松</t>
  </si>
  <si>
    <t xml:space="preserve">132</t>
  </si>
  <si>
    <t xml:space="preserve">10907013208</t>
  </si>
  <si>
    <t xml:space="preserve">涂予希</t>
  </si>
  <si>
    <t xml:space="preserve">133</t>
  </si>
  <si>
    <t xml:space="preserve">20907014616</t>
  </si>
  <si>
    <t xml:space="preserve">刘霞</t>
  </si>
  <si>
    <t xml:space="preserve">134</t>
  </si>
  <si>
    <t xml:space="preserve">20907015108</t>
  </si>
  <si>
    <t xml:space="preserve">胡婷</t>
  </si>
  <si>
    <t xml:space="preserve">135</t>
  </si>
  <si>
    <t xml:space="preserve">20907011909</t>
  </si>
  <si>
    <t xml:space="preserve">木洞镇生态环保服务中心</t>
  </si>
  <si>
    <t xml:space="preserve">王秋</t>
  </si>
  <si>
    <t xml:space="preserve">136</t>
  </si>
  <si>
    <t xml:space="preserve">10907011828</t>
  </si>
  <si>
    <t xml:space="preserve">傅杰</t>
  </si>
  <si>
    <t xml:space="preserve">137</t>
  </si>
  <si>
    <t xml:space="preserve">20907011022</t>
  </si>
  <si>
    <t xml:space="preserve">黄守梅</t>
  </si>
  <si>
    <t xml:space="preserve">138</t>
  </si>
  <si>
    <t xml:space="preserve">30907044621</t>
  </si>
  <si>
    <t xml:space="preserve">区中医院</t>
  </si>
  <si>
    <t xml:space="preserve">内科医师</t>
  </si>
  <si>
    <t xml:space="preserve">雷伟</t>
  </si>
  <si>
    <t xml:space="preserve">139</t>
  </si>
  <si>
    <t xml:space="preserve">30907044608</t>
  </si>
  <si>
    <t xml:space="preserve">杨君</t>
  </si>
  <si>
    <t xml:space="preserve">140</t>
  </si>
  <si>
    <t xml:space="preserve">30907044610</t>
  </si>
  <si>
    <t xml:space="preserve">重庆市第七人民医院</t>
  </si>
  <si>
    <t xml:space="preserve">急诊科医师</t>
  </si>
  <si>
    <t xml:space="preserve">王密密</t>
  </si>
  <si>
    <t xml:space="preserve">141</t>
  </si>
  <si>
    <t xml:space="preserve">30907044520</t>
  </si>
  <si>
    <t xml:space="preserve">王娅</t>
  </si>
  <si>
    <t xml:space="preserve">142</t>
  </si>
  <si>
    <t xml:space="preserve">30907044530</t>
  </si>
  <si>
    <t xml:space="preserve">万小榕</t>
  </si>
  <si>
    <t xml:space="preserve">143</t>
  </si>
  <si>
    <t xml:space="preserve">30907044510</t>
  </si>
  <si>
    <t xml:space="preserve">巴南区妇幼保健计划生育服务中心</t>
  </si>
  <si>
    <t xml:space="preserve">特检科医生</t>
  </si>
  <si>
    <t xml:space="preserve">周昕宜</t>
  </si>
  <si>
    <t xml:space="preserve">144</t>
  </si>
  <si>
    <t xml:space="preserve">30907044505</t>
  </si>
  <si>
    <t xml:space="preserve">巴南区第二人民医院</t>
  </si>
  <si>
    <t xml:space="preserve">妇产科医师</t>
  </si>
  <si>
    <t xml:space="preserve">粟永梅</t>
  </si>
  <si>
    <t xml:space="preserve">145</t>
  </si>
  <si>
    <t xml:space="preserve">30907044607</t>
  </si>
  <si>
    <t xml:space="preserve">旷海燕</t>
  </si>
  <si>
    <t xml:space="preserve">146</t>
  </si>
  <si>
    <t xml:space="preserve">30907044622</t>
  </si>
  <si>
    <t xml:space="preserve">张琪</t>
  </si>
  <si>
    <t xml:space="preserve">147</t>
  </si>
  <si>
    <t xml:space="preserve">30907044504</t>
  </si>
  <si>
    <t xml:space="preserve">儿科医师</t>
  </si>
  <si>
    <t xml:space="preserve">王刘</t>
  </si>
  <si>
    <t xml:space="preserve">148</t>
  </si>
  <si>
    <t xml:space="preserve">30907044509</t>
  </si>
  <si>
    <t xml:space="preserve">余先</t>
  </si>
  <si>
    <t xml:space="preserve">149</t>
  </si>
  <si>
    <t xml:space="preserve">30907044626</t>
  </si>
  <si>
    <t xml:space="preserve">王祥俊</t>
  </si>
  <si>
    <t xml:space="preserve">150</t>
  </si>
  <si>
    <t xml:space="preserve">30907044618</t>
  </si>
  <si>
    <t xml:space="preserve">巴南区一品街道社区卫生服务中心</t>
  </si>
  <si>
    <t xml:space="preserve">蒋远龙</t>
  </si>
  <si>
    <t xml:space="preserve">151</t>
  </si>
  <si>
    <t xml:space="preserve">30907044511</t>
  </si>
  <si>
    <t xml:space="preserve">郝铃</t>
  </si>
  <si>
    <t xml:space="preserve">152</t>
  </si>
  <si>
    <t xml:space="preserve">30907044606</t>
  </si>
  <si>
    <t xml:space="preserve">江明素</t>
  </si>
  <si>
    <t xml:space="preserve">153</t>
  </si>
  <si>
    <t xml:space="preserve">30907044517</t>
  </si>
  <si>
    <t xml:space="preserve">巴南区界石镇中心卫生院</t>
  </si>
  <si>
    <t xml:space="preserve">医学影像医生</t>
  </si>
  <si>
    <t xml:space="preserve">徐连全</t>
  </si>
  <si>
    <t xml:space="preserve">154</t>
  </si>
  <si>
    <t xml:space="preserve">30907044514</t>
  </si>
  <si>
    <t xml:space="preserve">巴南区石滩镇卫生院</t>
  </si>
  <si>
    <t xml:space="preserve">针灸科医师</t>
  </si>
  <si>
    <t xml:space="preserve">张渝蓬</t>
  </si>
  <si>
    <t xml:space="preserve">155</t>
  </si>
  <si>
    <t xml:space="preserve">30907044619</t>
  </si>
  <si>
    <t xml:space="preserve">156</t>
  </si>
  <si>
    <t xml:space="preserve">30907044519</t>
  </si>
  <si>
    <t xml:space="preserve">何星星</t>
  </si>
  <si>
    <t xml:space="preserve">157</t>
  </si>
  <si>
    <t xml:space="preserve">30907044627</t>
  </si>
  <si>
    <t xml:space="preserve">巴南区安澜镇卫生院</t>
  </si>
  <si>
    <t xml:space="preserve">外科医师</t>
  </si>
  <si>
    <t xml:space="preserve">徐燕丽</t>
  </si>
  <si>
    <t xml:space="preserve">158</t>
  </si>
  <si>
    <t xml:space="preserve">30907034429</t>
  </si>
  <si>
    <t xml:space="preserve">巴南区木洞镇中心卫生院</t>
  </si>
  <si>
    <t xml:space="preserve">办公室文员</t>
  </si>
  <si>
    <t xml:space="preserve">任静</t>
  </si>
  <si>
    <t xml:space="preserve">159</t>
  </si>
  <si>
    <t xml:space="preserve">30907034416</t>
  </si>
  <si>
    <t xml:space="preserve">廖颖</t>
  </si>
  <si>
    <t xml:space="preserve">160</t>
  </si>
  <si>
    <t xml:space="preserve">30907034406</t>
  </si>
  <si>
    <t xml:space="preserve">杨聆艺</t>
  </si>
  <si>
    <t xml:space="preserve">161</t>
  </si>
  <si>
    <t xml:space="preserve">30907044516</t>
  </si>
  <si>
    <t xml:space="preserve">中西医结合医师</t>
  </si>
  <si>
    <t xml:space="preserve">郭会婷</t>
  </si>
  <si>
    <t xml:space="preserve">162</t>
  </si>
  <si>
    <t xml:space="preserve">30907044526</t>
  </si>
  <si>
    <t xml:space="preserve">祝贤斌</t>
  </si>
  <si>
    <t xml:space="preserve">163</t>
  </si>
  <si>
    <t xml:space="preserve">30907044508</t>
  </si>
  <si>
    <t xml:space="preserve">张毅</t>
  </si>
  <si>
    <t xml:space="preserve">164</t>
  </si>
  <si>
    <t xml:space="preserve">30907034330</t>
  </si>
  <si>
    <t xml:space="preserve">重庆市护士学校</t>
  </si>
  <si>
    <t xml:space="preserve">政治教师</t>
  </si>
  <si>
    <t xml:space="preserve">丁帅稳</t>
  </si>
  <si>
    <t xml:space="preserve">165</t>
  </si>
  <si>
    <t xml:space="preserve">30907034423</t>
  </si>
  <si>
    <t xml:space="preserve">杨莹莹</t>
  </si>
  <si>
    <t xml:space="preserve">166</t>
  </si>
  <si>
    <t xml:space="preserve">30907024325</t>
  </si>
  <si>
    <t xml:space="preserve">百节小学</t>
  </si>
  <si>
    <t xml:space="preserve">小学体育教师</t>
  </si>
  <si>
    <t xml:space="preserve">宋舒怀</t>
  </si>
  <si>
    <r>
      <rPr>
        <sz val="11"/>
        <rFont val="宋体"/>
        <family val="0"/>
        <charset val="134"/>
      </rPr>
      <t xml:space="preserve">73.2</t>
    </r>
    <r>
      <rPr>
        <sz val="11"/>
        <rFont val="Noto Sans"/>
        <family val="2"/>
      </rPr>
      <t xml:space="preserve">（说课）</t>
    </r>
  </si>
  <si>
    <r>
      <rPr>
        <sz val="11"/>
        <rFont val="宋体"/>
        <family val="0"/>
        <charset val="134"/>
      </rPr>
      <t xml:space="preserve">71.8</t>
    </r>
    <r>
      <rPr>
        <sz val="11"/>
        <rFont val="Noto Sans"/>
        <family val="2"/>
      </rPr>
      <t xml:space="preserve">（专业实作）</t>
    </r>
  </si>
  <si>
    <t xml:space="preserve">6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[RED]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检查单元格 2" xfId="46"/>
    <cellStyle name="注释 2" xfId="47"/>
    <cellStyle name="计算 2" xfId="48"/>
    <cellStyle name="输入 2" xfId="49"/>
    <cellStyle name="输出 2" xfId="50"/>
    <cellStyle name="适中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134" activeCellId="0" sqref="J13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32"/>
    <col collapsed="false" customWidth="true" hidden="false" outlineLevel="0" max="3" min="3" style="0" width="18.77"/>
    <col collapsed="false" customWidth="true" hidden="false" outlineLevel="0" max="4" min="4" style="0" width="14.99"/>
    <col collapsed="false" customWidth="true" hidden="false" outlineLevel="0" max="5" min="5" style="1" width="8.1"/>
    <col collapsed="false" customWidth="true" hidden="false" outlineLevel="0" max="6" min="6" style="1" width="5.44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2" width="9.33"/>
    <col collapsed="false" customWidth="true" hidden="false" outlineLevel="0" max="10" min="10" style="3" width="8.32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8.95" hidden="false" customHeight="tru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2" t="n">
        <v>58</v>
      </c>
      <c r="H3" s="12" t="n">
        <v>62</v>
      </c>
      <c r="I3" s="13" t="n">
        <v>86.59</v>
      </c>
      <c r="J3" s="14" t="n">
        <f aca="false">G3*0.3+H3*0.3+I3*0.4</f>
        <v>70.636</v>
      </c>
    </row>
    <row r="4" customFormat="false" ht="28.95" hidden="false" customHeight="true" outlineLevel="0" collapsed="false">
      <c r="A4" s="8" t="s">
        <v>17</v>
      </c>
      <c r="B4" s="9" t="s">
        <v>18</v>
      </c>
      <c r="C4" s="10" t="s">
        <v>13</v>
      </c>
      <c r="D4" s="10" t="s">
        <v>19</v>
      </c>
      <c r="E4" s="11" t="s">
        <v>20</v>
      </c>
      <c r="F4" s="11" t="s">
        <v>21</v>
      </c>
      <c r="G4" s="12" t="n">
        <v>65</v>
      </c>
      <c r="H4" s="12" t="n">
        <v>80</v>
      </c>
      <c r="I4" s="13" t="n">
        <v>82.56</v>
      </c>
      <c r="J4" s="14" t="n">
        <f aca="false">G4*0.3+H4*0.3+I4*0.4</f>
        <v>76.524</v>
      </c>
    </row>
    <row r="5" customFormat="false" ht="28.95" hidden="false" customHeight="true" outlineLevel="0" collapsed="false">
      <c r="A5" s="8" t="s">
        <v>22</v>
      </c>
      <c r="B5" s="9" t="s">
        <v>23</v>
      </c>
      <c r="C5" s="10" t="s">
        <v>13</v>
      </c>
      <c r="D5" s="10" t="s">
        <v>19</v>
      </c>
      <c r="E5" s="11" t="s">
        <v>24</v>
      </c>
      <c r="F5" s="11" t="s">
        <v>21</v>
      </c>
      <c r="G5" s="12" t="n">
        <v>74</v>
      </c>
      <c r="H5" s="12" t="n">
        <v>68</v>
      </c>
      <c r="I5" s="13" t="n">
        <v>81.59</v>
      </c>
      <c r="J5" s="14" t="n">
        <f aca="false">G5*0.3+H5*0.3+I5*0.4</f>
        <v>75.236</v>
      </c>
    </row>
    <row r="6" customFormat="false" ht="28.95" hidden="false" customHeight="true" outlineLevel="0" collapsed="false">
      <c r="A6" s="8" t="s">
        <v>25</v>
      </c>
      <c r="B6" s="9" t="s">
        <v>26</v>
      </c>
      <c r="C6" s="10" t="s">
        <v>13</v>
      </c>
      <c r="D6" s="10" t="s">
        <v>19</v>
      </c>
      <c r="E6" s="11" t="s">
        <v>27</v>
      </c>
      <c r="F6" s="11" t="s">
        <v>21</v>
      </c>
      <c r="G6" s="12" t="n">
        <v>66</v>
      </c>
      <c r="H6" s="12" t="n">
        <v>73</v>
      </c>
      <c r="I6" s="13" t="n">
        <v>79.6</v>
      </c>
      <c r="J6" s="14" t="n">
        <f aca="false">G6*0.3+H6*0.3+I6*0.4</f>
        <v>73.54</v>
      </c>
    </row>
    <row r="7" customFormat="false" ht="28.95" hidden="false" customHeight="true" outlineLevel="0" collapsed="false">
      <c r="A7" s="8" t="s">
        <v>28</v>
      </c>
      <c r="B7" s="9" t="s">
        <v>29</v>
      </c>
      <c r="C7" s="10" t="s">
        <v>13</v>
      </c>
      <c r="D7" s="10" t="s">
        <v>30</v>
      </c>
      <c r="E7" s="11" t="s">
        <v>31</v>
      </c>
      <c r="F7" s="11" t="s">
        <v>21</v>
      </c>
      <c r="G7" s="12" t="n">
        <v>68</v>
      </c>
      <c r="H7" s="12" t="n">
        <v>78</v>
      </c>
      <c r="I7" s="13" t="n">
        <v>83.87</v>
      </c>
      <c r="J7" s="14" t="n">
        <f aca="false">G7*0.3+H7*0.3+I7*0.4</f>
        <v>77.348</v>
      </c>
    </row>
    <row r="8" customFormat="false" ht="28.95" hidden="false" customHeight="true" outlineLevel="0" collapsed="false">
      <c r="A8" s="8" t="s">
        <v>32</v>
      </c>
      <c r="B8" s="9" t="s">
        <v>33</v>
      </c>
      <c r="C8" s="10" t="s">
        <v>13</v>
      </c>
      <c r="D8" s="10" t="s">
        <v>30</v>
      </c>
      <c r="E8" s="11" t="s">
        <v>34</v>
      </c>
      <c r="F8" s="11" t="s">
        <v>16</v>
      </c>
      <c r="G8" s="12" t="n">
        <v>74</v>
      </c>
      <c r="H8" s="12" t="n">
        <v>71</v>
      </c>
      <c r="I8" s="13" t="n">
        <v>84.02</v>
      </c>
      <c r="J8" s="14" t="n">
        <f aca="false">G8*0.3+H8*0.3+I8*0.4</f>
        <v>77.108</v>
      </c>
    </row>
    <row r="9" customFormat="false" ht="28.95" hidden="false" customHeight="true" outlineLevel="0" collapsed="false">
      <c r="A9" s="8" t="s">
        <v>35</v>
      </c>
      <c r="B9" s="9" t="s">
        <v>36</v>
      </c>
      <c r="C9" s="10" t="s">
        <v>13</v>
      </c>
      <c r="D9" s="10" t="s">
        <v>30</v>
      </c>
      <c r="E9" s="11" t="s">
        <v>37</v>
      </c>
      <c r="F9" s="11" t="s">
        <v>16</v>
      </c>
      <c r="G9" s="12" t="n">
        <v>75</v>
      </c>
      <c r="H9" s="12" t="n">
        <v>66</v>
      </c>
      <c r="I9" s="13" t="n">
        <v>85.5</v>
      </c>
      <c r="J9" s="14" t="n">
        <f aca="false">G9*0.3+H9*0.3+I9*0.4</f>
        <v>76.5</v>
      </c>
    </row>
    <row r="10" customFormat="false" ht="28.95" hidden="false" customHeight="true" outlineLevel="0" collapsed="false">
      <c r="A10" s="8" t="s">
        <v>38</v>
      </c>
      <c r="B10" s="9" t="s">
        <v>39</v>
      </c>
      <c r="C10" s="10" t="s">
        <v>13</v>
      </c>
      <c r="D10" s="10" t="s">
        <v>40</v>
      </c>
      <c r="E10" s="11" t="s">
        <v>41</v>
      </c>
      <c r="F10" s="11" t="s">
        <v>21</v>
      </c>
      <c r="G10" s="12" t="n">
        <v>71</v>
      </c>
      <c r="H10" s="12" t="n">
        <v>72</v>
      </c>
      <c r="I10" s="13" t="n">
        <v>82.55</v>
      </c>
      <c r="J10" s="14" t="n">
        <f aca="false">G10*0.3+H10*0.3+I10*0.4</f>
        <v>75.92</v>
      </c>
    </row>
    <row r="11" customFormat="false" ht="28.95" hidden="false" customHeight="true" outlineLevel="0" collapsed="false">
      <c r="A11" s="8" t="s">
        <v>42</v>
      </c>
      <c r="B11" s="9" t="s">
        <v>43</v>
      </c>
      <c r="C11" s="10" t="s">
        <v>13</v>
      </c>
      <c r="D11" s="10" t="s">
        <v>40</v>
      </c>
      <c r="E11" s="11" t="s">
        <v>44</v>
      </c>
      <c r="F11" s="11" t="s">
        <v>16</v>
      </c>
      <c r="G11" s="12" t="n">
        <v>62</v>
      </c>
      <c r="H11" s="12" t="n">
        <v>76</v>
      </c>
      <c r="I11" s="13" t="n">
        <v>82.62</v>
      </c>
      <c r="J11" s="14" t="n">
        <f aca="false">G11*0.3+H11*0.3+I11*0.4</f>
        <v>74.448</v>
      </c>
    </row>
    <row r="12" customFormat="false" ht="28.95" hidden="false" customHeight="true" outlineLevel="0" collapsed="false">
      <c r="A12" s="8" t="s">
        <v>45</v>
      </c>
      <c r="B12" s="9" t="s">
        <v>46</v>
      </c>
      <c r="C12" s="10" t="s">
        <v>13</v>
      </c>
      <c r="D12" s="10" t="s">
        <v>40</v>
      </c>
      <c r="E12" s="11" t="s">
        <v>47</v>
      </c>
      <c r="F12" s="11" t="s">
        <v>16</v>
      </c>
      <c r="G12" s="12" t="n">
        <v>66</v>
      </c>
      <c r="H12" s="12" t="n">
        <v>70</v>
      </c>
      <c r="I12" s="13" t="n">
        <v>83.36</v>
      </c>
      <c r="J12" s="14" t="n">
        <f aca="false">G12*0.3+H12*0.3+I12*0.4</f>
        <v>74.144</v>
      </c>
    </row>
    <row r="13" s="15" customFormat="true" ht="28.95" hidden="false" customHeight="true" outlineLevel="0" collapsed="false">
      <c r="A13" s="8" t="s">
        <v>48</v>
      </c>
      <c r="B13" s="9" t="s">
        <v>49</v>
      </c>
      <c r="C13" s="10" t="s">
        <v>50</v>
      </c>
      <c r="D13" s="10" t="s">
        <v>51</v>
      </c>
      <c r="E13" s="11" t="s">
        <v>52</v>
      </c>
      <c r="F13" s="11" t="s">
        <v>16</v>
      </c>
      <c r="G13" s="12" t="n">
        <v>71</v>
      </c>
      <c r="H13" s="12" t="n">
        <v>76</v>
      </c>
      <c r="I13" s="13" t="n">
        <v>85.56</v>
      </c>
      <c r="J13" s="14" t="n">
        <f aca="false">G13*0.3+H13*0.3+I13*0.4</f>
        <v>78.324</v>
      </c>
    </row>
    <row r="14" customFormat="false" ht="28.95" hidden="false" customHeight="true" outlineLevel="0" collapsed="false">
      <c r="A14" s="8" t="s">
        <v>53</v>
      </c>
      <c r="B14" s="9" t="s">
        <v>54</v>
      </c>
      <c r="C14" s="10" t="s">
        <v>50</v>
      </c>
      <c r="D14" s="10" t="s">
        <v>51</v>
      </c>
      <c r="E14" s="11" t="s">
        <v>55</v>
      </c>
      <c r="F14" s="11" t="s">
        <v>21</v>
      </c>
      <c r="G14" s="12" t="n">
        <v>69</v>
      </c>
      <c r="H14" s="12" t="n">
        <v>74</v>
      </c>
      <c r="I14" s="13" t="n">
        <v>81.06</v>
      </c>
      <c r="J14" s="14" t="n">
        <f aca="false">G14*0.3+H14*0.3+I14*0.4</f>
        <v>75.324</v>
      </c>
    </row>
    <row r="15" customFormat="false" ht="28.95" hidden="false" customHeight="true" outlineLevel="0" collapsed="false">
      <c r="A15" s="8" t="s">
        <v>56</v>
      </c>
      <c r="B15" s="9" t="s">
        <v>57</v>
      </c>
      <c r="C15" s="10" t="s">
        <v>50</v>
      </c>
      <c r="D15" s="10" t="s">
        <v>51</v>
      </c>
      <c r="E15" s="11" t="s">
        <v>58</v>
      </c>
      <c r="F15" s="11" t="s">
        <v>21</v>
      </c>
      <c r="G15" s="12" t="n">
        <v>69</v>
      </c>
      <c r="H15" s="12" t="n">
        <v>72</v>
      </c>
      <c r="I15" s="13" t="n">
        <v>76.37</v>
      </c>
      <c r="J15" s="14" t="n">
        <f aca="false">G15*0.3+H15*0.3+I15*0.4</f>
        <v>72.848</v>
      </c>
    </row>
    <row r="16" customFormat="false" ht="28.95" hidden="false" customHeight="true" outlineLevel="0" collapsed="false">
      <c r="A16" s="8" t="s">
        <v>59</v>
      </c>
      <c r="B16" s="9" t="s">
        <v>60</v>
      </c>
      <c r="C16" s="10" t="s">
        <v>50</v>
      </c>
      <c r="D16" s="10" t="s">
        <v>61</v>
      </c>
      <c r="E16" s="11" t="s">
        <v>62</v>
      </c>
      <c r="F16" s="11" t="s">
        <v>21</v>
      </c>
      <c r="G16" s="12" t="n">
        <v>71</v>
      </c>
      <c r="H16" s="12" t="n">
        <v>74</v>
      </c>
      <c r="I16" s="13" t="n">
        <v>81.9</v>
      </c>
      <c r="J16" s="14" t="n">
        <f aca="false">G16*0.3+H16*0.3+I16*0.4</f>
        <v>76.26</v>
      </c>
    </row>
    <row r="17" s="15" customFormat="true" ht="28.95" hidden="false" customHeight="true" outlineLevel="0" collapsed="false">
      <c r="A17" s="8" t="s">
        <v>63</v>
      </c>
      <c r="B17" s="9" t="s">
        <v>64</v>
      </c>
      <c r="C17" s="10" t="s">
        <v>50</v>
      </c>
      <c r="D17" s="10" t="s">
        <v>61</v>
      </c>
      <c r="E17" s="11" t="s">
        <v>65</v>
      </c>
      <c r="F17" s="11" t="s">
        <v>21</v>
      </c>
      <c r="G17" s="12" t="n">
        <v>72</v>
      </c>
      <c r="H17" s="12" t="n">
        <v>73</v>
      </c>
      <c r="I17" s="13" t="n">
        <v>85.41</v>
      </c>
      <c r="J17" s="14" t="n">
        <f aca="false">G17*0.3+H17*0.3+I17*0.4</f>
        <v>77.664</v>
      </c>
    </row>
    <row r="18" customFormat="false" ht="28.95" hidden="false" customHeight="true" outlineLevel="0" collapsed="false">
      <c r="A18" s="8" t="s">
        <v>66</v>
      </c>
      <c r="B18" s="9" t="s">
        <v>67</v>
      </c>
      <c r="C18" s="10" t="s">
        <v>50</v>
      </c>
      <c r="D18" s="10" t="s">
        <v>61</v>
      </c>
      <c r="E18" s="11" t="s">
        <v>68</v>
      </c>
      <c r="F18" s="11" t="s">
        <v>21</v>
      </c>
      <c r="G18" s="12" t="n">
        <v>69</v>
      </c>
      <c r="H18" s="12" t="n">
        <v>75</v>
      </c>
      <c r="I18" s="13" t="n">
        <v>84.3</v>
      </c>
      <c r="J18" s="14" t="n">
        <f aca="false">G18*0.3+H18*0.3+I18*0.4</f>
        <v>76.92</v>
      </c>
    </row>
    <row r="19" customFormat="false" ht="28.95" hidden="false" customHeight="true" outlineLevel="0" collapsed="false">
      <c r="A19" s="8" t="s">
        <v>69</v>
      </c>
      <c r="B19" s="9" t="s">
        <v>70</v>
      </c>
      <c r="C19" s="10" t="s">
        <v>71</v>
      </c>
      <c r="D19" s="10" t="s">
        <v>72</v>
      </c>
      <c r="E19" s="11" t="s">
        <v>73</v>
      </c>
      <c r="F19" s="11" t="s">
        <v>21</v>
      </c>
      <c r="G19" s="12" t="n">
        <v>71</v>
      </c>
      <c r="H19" s="12" t="n">
        <v>76</v>
      </c>
      <c r="I19" s="13" t="n">
        <v>79.04</v>
      </c>
      <c r="J19" s="14" t="n">
        <f aca="false">G19*0.3+H19*0.3+I19*0.4</f>
        <v>75.716</v>
      </c>
    </row>
    <row r="20" customFormat="false" ht="28.95" hidden="false" customHeight="true" outlineLevel="0" collapsed="false">
      <c r="A20" s="8" t="s">
        <v>74</v>
      </c>
      <c r="B20" s="9" t="s">
        <v>75</v>
      </c>
      <c r="C20" s="10" t="s">
        <v>71</v>
      </c>
      <c r="D20" s="10" t="s">
        <v>72</v>
      </c>
      <c r="E20" s="11" t="s">
        <v>76</v>
      </c>
      <c r="F20" s="11" t="s">
        <v>16</v>
      </c>
      <c r="G20" s="12" t="n">
        <v>77</v>
      </c>
      <c r="H20" s="12" t="n">
        <v>69</v>
      </c>
      <c r="I20" s="13" t="n">
        <v>83.38</v>
      </c>
      <c r="J20" s="14" t="n">
        <f aca="false">G20*0.3+H20*0.3+I20*0.4</f>
        <v>77.152</v>
      </c>
    </row>
    <row r="21" customFormat="false" ht="28.95" hidden="false" customHeight="true" outlineLevel="0" collapsed="false">
      <c r="A21" s="8" t="s">
        <v>77</v>
      </c>
      <c r="B21" s="9" t="s">
        <v>78</v>
      </c>
      <c r="C21" s="10" t="s">
        <v>71</v>
      </c>
      <c r="D21" s="10" t="s">
        <v>72</v>
      </c>
      <c r="E21" s="11" t="s">
        <v>79</v>
      </c>
      <c r="F21" s="11" t="s">
        <v>21</v>
      </c>
      <c r="G21" s="12" t="n">
        <v>62</v>
      </c>
      <c r="H21" s="12" t="n">
        <v>77</v>
      </c>
      <c r="I21" s="13" t="n">
        <v>79.82</v>
      </c>
      <c r="J21" s="14" t="n">
        <f aca="false">G21*0.3+H21*0.3+I21*0.4</f>
        <v>73.628</v>
      </c>
    </row>
    <row r="22" customFormat="false" ht="28.95" hidden="false" customHeight="true" outlineLevel="0" collapsed="false">
      <c r="A22" s="8" t="s">
        <v>80</v>
      </c>
      <c r="B22" s="9" t="s">
        <v>81</v>
      </c>
      <c r="C22" s="10" t="s">
        <v>71</v>
      </c>
      <c r="D22" s="10" t="s">
        <v>72</v>
      </c>
      <c r="E22" s="11" t="s">
        <v>82</v>
      </c>
      <c r="F22" s="11" t="s">
        <v>21</v>
      </c>
      <c r="G22" s="12" t="n">
        <v>67</v>
      </c>
      <c r="H22" s="12" t="n">
        <v>72</v>
      </c>
      <c r="I22" s="13" t="n">
        <v>83.07</v>
      </c>
      <c r="J22" s="14" t="n">
        <f aca="false">G22*0.3+H22*0.3+I22*0.4</f>
        <v>74.928</v>
      </c>
    </row>
    <row r="23" customFormat="false" ht="28.95" hidden="false" customHeight="true" outlineLevel="0" collapsed="false">
      <c r="A23" s="8" t="s">
        <v>83</v>
      </c>
      <c r="B23" s="9" t="s">
        <v>84</v>
      </c>
      <c r="C23" s="10" t="s">
        <v>85</v>
      </c>
      <c r="D23" s="10" t="s">
        <v>86</v>
      </c>
      <c r="E23" s="11" t="s">
        <v>87</v>
      </c>
      <c r="F23" s="11" t="s">
        <v>16</v>
      </c>
      <c r="G23" s="12" t="n">
        <v>68</v>
      </c>
      <c r="H23" s="12" t="n">
        <v>74</v>
      </c>
      <c r="I23" s="13" t="n">
        <v>84.43</v>
      </c>
      <c r="J23" s="14" t="n">
        <f aca="false">G23*0.3+H23*0.3+I23*0.4</f>
        <v>76.372</v>
      </c>
    </row>
    <row r="24" customFormat="false" ht="28.95" hidden="false" customHeight="true" outlineLevel="0" collapsed="false">
      <c r="A24" s="8" t="s">
        <v>88</v>
      </c>
      <c r="B24" s="9" t="s">
        <v>89</v>
      </c>
      <c r="C24" s="10" t="s">
        <v>85</v>
      </c>
      <c r="D24" s="10" t="s">
        <v>86</v>
      </c>
      <c r="E24" s="11" t="s">
        <v>90</v>
      </c>
      <c r="F24" s="11" t="s">
        <v>21</v>
      </c>
      <c r="G24" s="12" t="n">
        <v>65</v>
      </c>
      <c r="H24" s="12" t="n">
        <v>75</v>
      </c>
      <c r="I24" s="13" t="n">
        <v>80.7</v>
      </c>
      <c r="J24" s="14" t="n">
        <f aca="false">G24*0.3+H24*0.3+I24*0.4</f>
        <v>74.28</v>
      </c>
    </row>
    <row r="25" customFormat="false" ht="28.95" hidden="false" customHeight="true" outlineLevel="0" collapsed="false">
      <c r="A25" s="8" t="s">
        <v>91</v>
      </c>
      <c r="B25" s="9" t="s">
        <v>92</v>
      </c>
      <c r="C25" s="10" t="s">
        <v>85</v>
      </c>
      <c r="D25" s="10" t="s">
        <v>86</v>
      </c>
      <c r="E25" s="11" t="s">
        <v>93</v>
      </c>
      <c r="F25" s="11" t="s">
        <v>21</v>
      </c>
      <c r="G25" s="12" t="n">
        <v>66</v>
      </c>
      <c r="H25" s="12" t="n">
        <v>70</v>
      </c>
      <c r="I25" s="13" t="n">
        <v>84.79</v>
      </c>
      <c r="J25" s="14" t="n">
        <f aca="false">G25*0.3+H25*0.3+I25*0.4</f>
        <v>74.716</v>
      </c>
    </row>
    <row r="26" customFormat="false" ht="28.95" hidden="false" customHeight="true" outlineLevel="0" collapsed="false">
      <c r="A26" s="8" t="s">
        <v>94</v>
      </c>
      <c r="B26" s="9" t="s">
        <v>95</v>
      </c>
      <c r="C26" s="10" t="s">
        <v>96</v>
      </c>
      <c r="D26" s="10" t="s">
        <v>97</v>
      </c>
      <c r="E26" s="11" t="s">
        <v>98</v>
      </c>
      <c r="F26" s="11" t="s">
        <v>21</v>
      </c>
      <c r="G26" s="12" t="n">
        <v>57</v>
      </c>
      <c r="H26" s="12" t="n">
        <v>69</v>
      </c>
      <c r="I26" s="13" t="n">
        <v>81.45</v>
      </c>
      <c r="J26" s="14" t="n">
        <f aca="false">G26*0.3+H26*0.3+I26*0.4</f>
        <v>70.38</v>
      </c>
    </row>
    <row r="27" customFormat="false" ht="28.95" hidden="false" customHeight="true" outlineLevel="0" collapsed="false">
      <c r="A27" s="8" t="s">
        <v>99</v>
      </c>
      <c r="B27" s="9" t="s">
        <v>100</v>
      </c>
      <c r="C27" s="10" t="s">
        <v>96</v>
      </c>
      <c r="D27" s="10" t="s">
        <v>97</v>
      </c>
      <c r="E27" s="11" t="s">
        <v>101</v>
      </c>
      <c r="F27" s="11" t="s">
        <v>16</v>
      </c>
      <c r="G27" s="12" t="n">
        <v>65</v>
      </c>
      <c r="H27" s="12" t="n">
        <v>59</v>
      </c>
      <c r="I27" s="13" t="n">
        <v>81.79</v>
      </c>
      <c r="J27" s="14" t="n">
        <f aca="false">G27*0.3+H27*0.3+I27*0.4</f>
        <v>69.916</v>
      </c>
    </row>
    <row r="28" customFormat="false" ht="28.95" hidden="false" customHeight="true" outlineLevel="0" collapsed="false">
      <c r="A28" s="8" t="s">
        <v>102</v>
      </c>
      <c r="B28" s="9" t="s">
        <v>103</v>
      </c>
      <c r="C28" s="10" t="s">
        <v>96</v>
      </c>
      <c r="D28" s="10" t="s">
        <v>97</v>
      </c>
      <c r="E28" s="11" t="s">
        <v>104</v>
      </c>
      <c r="F28" s="11" t="s">
        <v>16</v>
      </c>
      <c r="G28" s="12" t="n">
        <v>62</v>
      </c>
      <c r="H28" s="12" t="n">
        <v>60</v>
      </c>
      <c r="I28" s="13" t="n">
        <v>81.49</v>
      </c>
      <c r="J28" s="14" t="n">
        <f aca="false">G28*0.3+H28*0.3+I28*0.4</f>
        <v>69.196</v>
      </c>
    </row>
    <row r="29" customFormat="false" ht="28.95" hidden="false" customHeight="true" outlineLevel="0" collapsed="false">
      <c r="A29" s="8" t="s">
        <v>105</v>
      </c>
      <c r="B29" s="9" t="s">
        <v>106</v>
      </c>
      <c r="C29" s="10" t="s">
        <v>96</v>
      </c>
      <c r="D29" s="10" t="s">
        <v>97</v>
      </c>
      <c r="E29" s="11" t="s">
        <v>107</v>
      </c>
      <c r="F29" s="11" t="s">
        <v>21</v>
      </c>
      <c r="G29" s="12" t="n">
        <v>58</v>
      </c>
      <c r="H29" s="12" t="n">
        <v>64</v>
      </c>
      <c r="I29" s="13" t="n">
        <v>83.47</v>
      </c>
      <c r="J29" s="14" t="n">
        <f aca="false">G29*0.3+H29*0.3+I29*0.4</f>
        <v>69.988</v>
      </c>
    </row>
    <row r="30" customFormat="false" ht="28.95" hidden="false" customHeight="true" outlineLevel="0" collapsed="false">
      <c r="A30" s="8" t="s">
        <v>108</v>
      </c>
      <c r="B30" s="9" t="s">
        <v>109</v>
      </c>
      <c r="C30" s="10" t="s">
        <v>110</v>
      </c>
      <c r="D30" s="10" t="s">
        <v>111</v>
      </c>
      <c r="E30" s="11" t="s">
        <v>112</v>
      </c>
      <c r="F30" s="11" t="s">
        <v>21</v>
      </c>
      <c r="G30" s="12" t="n">
        <v>68</v>
      </c>
      <c r="H30" s="12" t="n">
        <v>75</v>
      </c>
      <c r="I30" s="13" t="n">
        <v>83.7</v>
      </c>
      <c r="J30" s="14" t="n">
        <f aca="false">G30*0.3+H30*0.3+I30*0.4</f>
        <v>76.38</v>
      </c>
    </row>
    <row r="31" customFormat="false" ht="28.95" hidden="false" customHeight="true" outlineLevel="0" collapsed="false">
      <c r="A31" s="8" t="s">
        <v>113</v>
      </c>
      <c r="B31" s="9" t="s">
        <v>114</v>
      </c>
      <c r="C31" s="10" t="s">
        <v>110</v>
      </c>
      <c r="D31" s="10" t="s">
        <v>111</v>
      </c>
      <c r="E31" s="11" t="s">
        <v>115</v>
      </c>
      <c r="F31" s="11" t="s">
        <v>21</v>
      </c>
      <c r="G31" s="12" t="n">
        <v>61</v>
      </c>
      <c r="H31" s="12" t="n">
        <v>63</v>
      </c>
      <c r="I31" s="13" t="n">
        <v>83.84</v>
      </c>
      <c r="J31" s="14" t="n">
        <f aca="false">G31*0.3+H31*0.3+I31*0.4</f>
        <v>70.736</v>
      </c>
    </row>
    <row r="32" customFormat="false" ht="28.95" hidden="false" customHeight="true" outlineLevel="0" collapsed="false">
      <c r="A32" s="8" t="s">
        <v>116</v>
      </c>
      <c r="B32" s="9" t="s">
        <v>117</v>
      </c>
      <c r="C32" s="10" t="s">
        <v>110</v>
      </c>
      <c r="D32" s="10" t="s">
        <v>111</v>
      </c>
      <c r="E32" s="11" t="s">
        <v>118</v>
      </c>
      <c r="F32" s="11" t="s">
        <v>21</v>
      </c>
      <c r="G32" s="12" t="n">
        <v>60</v>
      </c>
      <c r="H32" s="12" t="n">
        <v>62</v>
      </c>
      <c r="I32" s="13" t="n">
        <v>80.67</v>
      </c>
      <c r="J32" s="14" t="n">
        <f aca="false">G32*0.3+H32*0.3+I32*0.4</f>
        <v>68.868</v>
      </c>
    </row>
    <row r="33" customFormat="false" ht="28.95" hidden="false" customHeight="true" outlineLevel="0" collapsed="false">
      <c r="A33" s="8" t="s">
        <v>119</v>
      </c>
      <c r="B33" s="9" t="s">
        <v>120</v>
      </c>
      <c r="C33" s="10" t="s">
        <v>110</v>
      </c>
      <c r="D33" s="10" t="s">
        <v>111</v>
      </c>
      <c r="E33" s="11" t="s">
        <v>121</v>
      </c>
      <c r="F33" s="11" t="s">
        <v>21</v>
      </c>
      <c r="G33" s="12" t="n">
        <v>64</v>
      </c>
      <c r="H33" s="12" t="n">
        <v>52</v>
      </c>
      <c r="I33" s="16" t="s">
        <v>122</v>
      </c>
      <c r="J33" s="17" t="s">
        <v>122</v>
      </c>
    </row>
    <row r="34" customFormat="false" ht="28.95" hidden="false" customHeight="true" outlineLevel="0" collapsed="false">
      <c r="A34" s="8" t="s">
        <v>123</v>
      </c>
      <c r="B34" s="9" t="s">
        <v>124</v>
      </c>
      <c r="C34" s="10" t="s">
        <v>110</v>
      </c>
      <c r="D34" s="10" t="s">
        <v>111</v>
      </c>
      <c r="E34" s="11" t="s">
        <v>125</v>
      </c>
      <c r="F34" s="11" t="s">
        <v>16</v>
      </c>
      <c r="G34" s="12" t="n">
        <v>55</v>
      </c>
      <c r="H34" s="12" t="n">
        <v>58</v>
      </c>
      <c r="I34" s="13" t="n">
        <v>82.18</v>
      </c>
      <c r="J34" s="14" t="n">
        <f aca="false">G34*0.3+H34*0.3+I34*0.4</f>
        <v>66.772</v>
      </c>
    </row>
    <row r="35" customFormat="false" ht="28.95" hidden="false" customHeight="true" outlineLevel="0" collapsed="false">
      <c r="A35" s="8" t="s">
        <v>126</v>
      </c>
      <c r="B35" s="9" t="s">
        <v>127</v>
      </c>
      <c r="C35" s="10" t="s">
        <v>110</v>
      </c>
      <c r="D35" s="10" t="s">
        <v>111</v>
      </c>
      <c r="E35" s="11" t="s">
        <v>128</v>
      </c>
      <c r="F35" s="11" t="s">
        <v>16</v>
      </c>
      <c r="G35" s="12" t="n">
        <v>54</v>
      </c>
      <c r="H35" s="12" t="n">
        <v>52</v>
      </c>
      <c r="I35" s="13" t="n">
        <v>80.97</v>
      </c>
      <c r="J35" s="14" t="n">
        <f aca="false">G35*0.3+H35*0.3+I35*0.4</f>
        <v>64.188</v>
      </c>
    </row>
    <row r="36" customFormat="false" ht="28.95" hidden="false" customHeight="true" outlineLevel="0" collapsed="false">
      <c r="A36" s="8" t="s">
        <v>129</v>
      </c>
      <c r="B36" s="9" t="s">
        <v>130</v>
      </c>
      <c r="C36" s="10" t="s">
        <v>131</v>
      </c>
      <c r="D36" s="10" t="s">
        <v>132</v>
      </c>
      <c r="E36" s="11" t="s">
        <v>133</v>
      </c>
      <c r="F36" s="11" t="s">
        <v>16</v>
      </c>
      <c r="G36" s="12" t="n">
        <v>65</v>
      </c>
      <c r="H36" s="12" t="n">
        <v>76</v>
      </c>
      <c r="I36" s="18" t="n">
        <v>82.46</v>
      </c>
      <c r="J36" s="14" t="n">
        <f aca="false">G36*0.3+H36*0.3+I36*0.4</f>
        <v>75.284</v>
      </c>
    </row>
    <row r="37" customFormat="false" ht="31.95" hidden="false" customHeight="true" outlineLevel="0" collapsed="false">
      <c r="A37" s="8" t="s">
        <v>134</v>
      </c>
      <c r="B37" s="9" t="s">
        <v>135</v>
      </c>
      <c r="C37" s="10" t="s">
        <v>131</v>
      </c>
      <c r="D37" s="10" t="s">
        <v>132</v>
      </c>
      <c r="E37" s="10" t="s">
        <v>136</v>
      </c>
      <c r="F37" s="19" t="s">
        <v>21</v>
      </c>
      <c r="G37" s="12" t="n">
        <v>63</v>
      </c>
      <c r="H37" s="12" t="n">
        <v>54</v>
      </c>
      <c r="I37" s="20" t="s">
        <v>122</v>
      </c>
      <c r="J37" s="14" t="e">
        <f aca="false">G37*0.3+H37*0.3+I37*0.4</f>
        <v>#VALUE!</v>
      </c>
    </row>
    <row r="38" customFormat="false" ht="28.95" hidden="false" customHeight="true" outlineLevel="0" collapsed="false">
      <c r="A38" s="8" t="s">
        <v>137</v>
      </c>
      <c r="B38" s="9" t="s">
        <v>138</v>
      </c>
      <c r="C38" s="10" t="s">
        <v>139</v>
      </c>
      <c r="D38" s="10" t="s">
        <v>140</v>
      </c>
      <c r="E38" s="11" t="s">
        <v>141</v>
      </c>
      <c r="F38" s="11" t="s">
        <v>21</v>
      </c>
      <c r="G38" s="12" t="n">
        <v>65</v>
      </c>
      <c r="H38" s="12" t="n">
        <v>68</v>
      </c>
      <c r="I38" s="18" t="n">
        <v>83.42</v>
      </c>
      <c r="J38" s="14" t="n">
        <f aca="false">G38*0.3+H38*0.3+I38*0.4</f>
        <v>73.268</v>
      </c>
    </row>
    <row r="39" customFormat="false" ht="28.95" hidden="false" customHeight="true" outlineLevel="0" collapsed="false">
      <c r="A39" s="8" t="s">
        <v>142</v>
      </c>
      <c r="B39" s="9" t="s">
        <v>143</v>
      </c>
      <c r="C39" s="10" t="s">
        <v>139</v>
      </c>
      <c r="D39" s="10" t="s">
        <v>140</v>
      </c>
      <c r="E39" s="11" t="s">
        <v>144</v>
      </c>
      <c r="F39" s="11" t="s">
        <v>21</v>
      </c>
      <c r="G39" s="12" t="n">
        <v>66</v>
      </c>
      <c r="H39" s="12" t="n">
        <v>65</v>
      </c>
      <c r="I39" s="18" t="n">
        <v>82.9</v>
      </c>
      <c r="J39" s="14" t="n">
        <f aca="false">G39*0.3+H39*0.3+I39*0.4</f>
        <v>72.46</v>
      </c>
    </row>
    <row r="40" customFormat="false" ht="28.95" hidden="false" customHeight="true" outlineLevel="0" collapsed="false">
      <c r="A40" s="8" t="s">
        <v>145</v>
      </c>
      <c r="B40" s="9" t="s">
        <v>146</v>
      </c>
      <c r="C40" s="10" t="s">
        <v>139</v>
      </c>
      <c r="D40" s="10" t="s">
        <v>140</v>
      </c>
      <c r="E40" s="11" t="s">
        <v>147</v>
      </c>
      <c r="F40" s="11" t="s">
        <v>21</v>
      </c>
      <c r="G40" s="12" t="n">
        <v>62</v>
      </c>
      <c r="H40" s="12" t="n">
        <v>65</v>
      </c>
      <c r="I40" s="18" t="n">
        <v>80.26</v>
      </c>
      <c r="J40" s="14" t="n">
        <f aca="false">G40*0.3+H40*0.3+I40*0.4</f>
        <v>70.204</v>
      </c>
    </row>
    <row r="41" customFormat="false" ht="28.95" hidden="false" customHeight="true" outlineLevel="0" collapsed="false">
      <c r="A41" s="8" t="s">
        <v>148</v>
      </c>
      <c r="B41" s="9" t="s">
        <v>149</v>
      </c>
      <c r="C41" s="10" t="s">
        <v>150</v>
      </c>
      <c r="D41" s="10" t="s">
        <v>151</v>
      </c>
      <c r="E41" s="11" t="s">
        <v>152</v>
      </c>
      <c r="F41" s="11" t="s">
        <v>21</v>
      </c>
      <c r="G41" s="12" t="n">
        <v>54</v>
      </c>
      <c r="H41" s="12" t="n">
        <v>81</v>
      </c>
      <c r="I41" s="18" t="n">
        <v>82.5</v>
      </c>
      <c r="J41" s="14" t="n">
        <f aca="false">G41*0.3+H41*0.3+I41*0.4</f>
        <v>73.5</v>
      </c>
    </row>
    <row r="42" customFormat="false" ht="28.95" hidden="false" customHeight="true" outlineLevel="0" collapsed="false">
      <c r="A42" s="8" t="s">
        <v>153</v>
      </c>
      <c r="B42" s="9" t="s">
        <v>154</v>
      </c>
      <c r="C42" s="10" t="s">
        <v>150</v>
      </c>
      <c r="D42" s="10" t="s">
        <v>151</v>
      </c>
      <c r="E42" s="11" t="s">
        <v>155</v>
      </c>
      <c r="F42" s="11" t="s">
        <v>21</v>
      </c>
      <c r="G42" s="12" t="n">
        <v>58</v>
      </c>
      <c r="H42" s="12" t="n">
        <v>60</v>
      </c>
      <c r="I42" s="18" t="n">
        <v>81.62</v>
      </c>
      <c r="J42" s="14" t="n">
        <f aca="false">G42*0.3+H42*0.3+I42*0.4</f>
        <v>68.048</v>
      </c>
    </row>
    <row r="43" customFormat="false" ht="28.95" hidden="false" customHeight="true" outlineLevel="0" collapsed="false">
      <c r="A43" s="8" t="s">
        <v>156</v>
      </c>
      <c r="B43" s="9" t="s">
        <v>157</v>
      </c>
      <c r="C43" s="10" t="s">
        <v>150</v>
      </c>
      <c r="D43" s="10" t="s">
        <v>151</v>
      </c>
      <c r="E43" s="11" t="s">
        <v>158</v>
      </c>
      <c r="F43" s="11" t="s">
        <v>21</v>
      </c>
      <c r="G43" s="12" t="n">
        <v>58</v>
      </c>
      <c r="H43" s="12" t="n">
        <v>59</v>
      </c>
      <c r="I43" s="18" t="n">
        <v>79.3</v>
      </c>
      <c r="J43" s="14" t="n">
        <f aca="false">G43*0.3+H43*0.3+I43*0.4</f>
        <v>66.82</v>
      </c>
    </row>
    <row r="44" customFormat="false" ht="28.95" hidden="false" customHeight="true" outlineLevel="0" collapsed="false">
      <c r="A44" s="8" t="s">
        <v>159</v>
      </c>
      <c r="B44" s="9" t="s">
        <v>160</v>
      </c>
      <c r="C44" s="10" t="s">
        <v>161</v>
      </c>
      <c r="D44" s="10" t="s">
        <v>162</v>
      </c>
      <c r="E44" s="11" t="s">
        <v>163</v>
      </c>
      <c r="F44" s="11" t="s">
        <v>16</v>
      </c>
      <c r="G44" s="12" t="n">
        <v>46</v>
      </c>
      <c r="H44" s="12" t="n">
        <v>61</v>
      </c>
      <c r="I44" s="18" t="n">
        <v>82.8</v>
      </c>
      <c r="J44" s="14" t="n">
        <f aca="false">G44*0.3+H44*0.3+I44*0.4</f>
        <v>65.22</v>
      </c>
    </row>
    <row r="45" customFormat="false" ht="28.95" hidden="false" customHeight="true" outlineLevel="0" collapsed="false">
      <c r="A45" s="8" t="s">
        <v>164</v>
      </c>
      <c r="B45" s="9" t="s">
        <v>165</v>
      </c>
      <c r="C45" s="10" t="s">
        <v>161</v>
      </c>
      <c r="D45" s="10" t="s">
        <v>162</v>
      </c>
      <c r="E45" s="11" t="s">
        <v>166</v>
      </c>
      <c r="F45" s="11" t="s">
        <v>16</v>
      </c>
      <c r="G45" s="12" t="n">
        <v>52</v>
      </c>
      <c r="H45" s="12" t="n">
        <v>54</v>
      </c>
      <c r="I45" s="18" t="n">
        <v>82.1</v>
      </c>
      <c r="J45" s="14" t="n">
        <f aca="false">G45*0.3+H45*0.3+I45*0.4</f>
        <v>64.64</v>
      </c>
    </row>
    <row r="46" customFormat="false" ht="28.95" hidden="false" customHeight="true" outlineLevel="0" collapsed="false">
      <c r="A46" s="8" t="s">
        <v>167</v>
      </c>
      <c r="B46" s="9" t="s">
        <v>168</v>
      </c>
      <c r="C46" s="10" t="s">
        <v>161</v>
      </c>
      <c r="D46" s="10" t="s">
        <v>162</v>
      </c>
      <c r="E46" s="11" t="s">
        <v>169</v>
      </c>
      <c r="F46" s="11" t="s">
        <v>16</v>
      </c>
      <c r="G46" s="12" t="n">
        <v>48</v>
      </c>
      <c r="H46" s="12" t="n">
        <v>56</v>
      </c>
      <c r="I46" s="18" t="n">
        <v>84.33</v>
      </c>
      <c r="J46" s="14" t="n">
        <f aca="false">G46*0.3+H46*0.3+I46*0.4</f>
        <v>64.932</v>
      </c>
    </row>
    <row r="47" customFormat="false" ht="28.95" hidden="false" customHeight="true" outlineLevel="0" collapsed="false">
      <c r="A47" s="8" t="s">
        <v>170</v>
      </c>
      <c r="B47" s="9" t="s">
        <v>171</v>
      </c>
      <c r="C47" s="10" t="s">
        <v>172</v>
      </c>
      <c r="D47" s="10" t="s">
        <v>132</v>
      </c>
      <c r="E47" s="11" t="s">
        <v>173</v>
      </c>
      <c r="F47" s="11" t="s">
        <v>21</v>
      </c>
      <c r="G47" s="12" t="n">
        <v>62</v>
      </c>
      <c r="H47" s="12" t="n">
        <v>70</v>
      </c>
      <c r="I47" s="18" t="n">
        <v>80.65</v>
      </c>
      <c r="J47" s="14" t="n">
        <f aca="false">G47*0.3+H47*0.3+I47*0.4</f>
        <v>71.86</v>
      </c>
    </row>
    <row r="48" customFormat="false" ht="28.95" hidden="false" customHeight="true" outlineLevel="0" collapsed="false">
      <c r="A48" s="8" t="s">
        <v>174</v>
      </c>
      <c r="B48" s="9" t="s">
        <v>175</v>
      </c>
      <c r="C48" s="10" t="s">
        <v>172</v>
      </c>
      <c r="D48" s="10" t="s">
        <v>132</v>
      </c>
      <c r="E48" s="11" t="s">
        <v>176</v>
      </c>
      <c r="F48" s="11" t="s">
        <v>21</v>
      </c>
      <c r="G48" s="12" t="n">
        <v>51</v>
      </c>
      <c r="H48" s="12" t="n">
        <v>71</v>
      </c>
      <c r="I48" s="18" t="n">
        <v>80.76</v>
      </c>
      <c r="J48" s="14" t="n">
        <f aca="false">G48*0.3+H48*0.3+I48*0.4</f>
        <v>68.904</v>
      </c>
    </row>
    <row r="49" customFormat="false" ht="28.95" hidden="false" customHeight="true" outlineLevel="0" collapsed="false">
      <c r="A49" s="8" t="s">
        <v>177</v>
      </c>
      <c r="B49" s="9" t="s">
        <v>178</v>
      </c>
      <c r="C49" s="10" t="s">
        <v>172</v>
      </c>
      <c r="D49" s="10" t="s">
        <v>179</v>
      </c>
      <c r="E49" s="11" t="s">
        <v>180</v>
      </c>
      <c r="F49" s="11" t="s">
        <v>21</v>
      </c>
      <c r="G49" s="12" t="n">
        <v>64</v>
      </c>
      <c r="H49" s="12" t="n">
        <v>79</v>
      </c>
      <c r="I49" s="18" t="n">
        <v>85.32</v>
      </c>
      <c r="J49" s="14" t="n">
        <f aca="false">G49*0.3+H49*0.3+I49*0.4</f>
        <v>77.028</v>
      </c>
    </row>
    <row r="50" customFormat="false" ht="28.95" hidden="false" customHeight="true" outlineLevel="0" collapsed="false">
      <c r="A50" s="8" t="s">
        <v>181</v>
      </c>
      <c r="B50" s="9" t="s">
        <v>182</v>
      </c>
      <c r="C50" s="10" t="s">
        <v>172</v>
      </c>
      <c r="D50" s="10" t="s">
        <v>179</v>
      </c>
      <c r="E50" s="11" t="s">
        <v>183</v>
      </c>
      <c r="F50" s="11" t="s">
        <v>16</v>
      </c>
      <c r="G50" s="12" t="n">
        <v>70</v>
      </c>
      <c r="H50" s="12" t="n">
        <v>68</v>
      </c>
      <c r="I50" s="18" t="n">
        <v>82.97</v>
      </c>
      <c r="J50" s="14" t="n">
        <f aca="false">G50*0.3+H50*0.3+I50*0.4</f>
        <v>74.588</v>
      </c>
    </row>
    <row r="51" customFormat="false" ht="28.95" hidden="false" customHeight="true" outlineLevel="0" collapsed="false">
      <c r="A51" s="8" t="s">
        <v>184</v>
      </c>
      <c r="B51" s="9" t="s">
        <v>185</v>
      </c>
      <c r="C51" s="10" t="s">
        <v>186</v>
      </c>
      <c r="D51" s="10" t="s">
        <v>187</v>
      </c>
      <c r="E51" s="11" t="s">
        <v>188</v>
      </c>
      <c r="F51" s="11" t="s">
        <v>21</v>
      </c>
      <c r="G51" s="12" t="n">
        <v>63</v>
      </c>
      <c r="H51" s="12" t="n">
        <v>79</v>
      </c>
      <c r="I51" s="18" t="n">
        <v>82.77</v>
      </c>
      <c r="J51" s="14" t="n">
        <f aca="false">G51*0.3+H51*0.3+I51*0.4</f>
        <v>75.708</v>
      </c>
    </row>
    <row r="52" customFormat="false" ht="28.95" hidden="false" customHeight="true" outlineLevel="0" collapsed="false">
      <c r="A52" s="8" t="s">
        <v>189</v>
      </c>
      <c r="B52" s="9" t="s">
        <v>190</v>
      </c>
      <c r="C52" s="10" t="s">
        <v>186</v>
      </c>
      <c r="D52" s="10" t="s">
        <v>187</v>
      </c>
      <c r="E52" s="11" t="s">
        <v>191</v>
      </c>
      <c r="F52" s="11" t="s">
        <v>21</v>
      </c>
      <c r="G52" s="12" t="n">
        <v>60</v>
      </c>
      <c r="H52" s="12" t="n">
        <v>79</v>
      </c>
      <c r="I52" s="18" t="n">
        <v>82.84</v>
      </c>
      <c r="J52" s="14" t="n">
        <f aca="false">G52*0.3+H52*0.3+I52*0.4</f>
        <v>74.836</v>
      </c>
    </row>
    <row r="53" customFormat="false" ht="28.95" hidden="false" customHeight="true" outlineLevel="0" collapsed="false">
      <c r="A53" s="8" t="s">
        <v>192</v>
      </c>
      <c r="B53" s="9" t="s">
        <v>193</v>
      </c>
      <c r="C53" s="10" t="s">
        <v>186</v>
      </c>
      <c r="D53" s="10" t="s">
        <v>187</v>
      </c>
      <c r="E53" s="11" t="s">
        <v>194</v>
      </c>
      <c r="F53" s="11" t="s">
        <v>21</v>
      </c>
      <c r="G53" s="12" t="n">
        <v>69</v>
      </c>
      <c r="H53" s="12" t="n">
        <v>68</v>
      </c>
      <c r="I53" s="18" t="n">
        <v>79.75</v>
      </c>
      <c r="J53" s="14" t="n">
        <f aca="false">G53*0.3+H53*0.3+I53*0.4</f>
        <v>73</v>
      </c>
    </row>
    <row r="54" customFormat="false" ht="28.95" hidden="false" customHeight="true" outlineLevel="0" collapsed="false">
      <c r="A54" s="8" t="s">
        <v>195</v>
      </c>
      <c r="B54" s="9" t="s">
        <v>196</v>
      </c>
      <c r="C54" s="10" t="s">
        <v>197</v>
      </c>
      <c r="D54" s="10" t="s">
        <v>198</v>
      </c>
      <c r="E54" s="11" t="s">
        <v>199</v>
      </c>
      <c r="F54" s="11" t="s">
        <v>16</v>
      </c>
      <c r="G54" s="12" t="n">
        <v>61</v>
      </c>
      <c r="H54" s="12" t="n">
        <v>66</v>
      </c>
      <c r="I54" s="18" t="n">
        <v>81.84</v>
      </c>
      <c r="J54" s="14" t="n">
        <f aca="false">G54*0.3+H54*0.3+I54*0.4</f>
        <v>70.836</v>
      </c>
    </row>
    <row r="55" customFormat="false" ht="28.95" hidden="false" customHeight="true" outlineLevel="0" collapsed="false">
      <c r="A55" s="8" t="s">
        <v>200</v>
      </c>
      <c r="B55" s="9" t="s">
        <v>201</v>
      </c>
      <c r="C55" s="10" t="s">
        <v>197</v>
      </c>
      <c r="D55" s="10" t="s">
        <v>198</v>
      </c>
      <c r="E55" s="11" t="s">
        <v>202</v>
      </c>
      <c r="F55" s="11" t="s">
        <v>16</v>
      </c>
      <c r="G55" s="12" t="n">
        <v>56</v>
      </c>
      <c r="H55" s="12" t="n">
        <v>53</v>
      </c>
      <c r="I55" s="18" t="n">
        <v>82.46</v>
      </c>
      <c r="J55" s="14" t="n">
        <f aca="false">G55*0.3+H55*0.3+I55*0.4</f>
        <v>65.684</v>
      </c>
    </row>
    <row r="56" customFormat="false" ht="28.95" hidden="false" customHeight="true" outlineLevel="0" collapsed="false">
      <c r="A56" s="8" t="s">
        <v>203</v>
      </c>
      <c r="B56" s="9" t="s">
        <v>204</v>
      </c>
      <c r="C56" s="10" t="s">
        <v>197</v>
      </c>
      <c r="D56" s="10" t="s">
        <v>198</v>
      </c>
      <c r="E56" s="11" t="s">
        <v>205</v>
      </c>
      <c r="F56" s="11" t="s">
        <v>21</v>
      </c>
      <c r="G56" s="12" t="n">
        <v>52</v>
      </c>
      <c r="H56" s="12" t="n">
        <v>50</v>
      </c>
      <c r="I56" s="18" t="n">
        <v>77.09</v>
      </c>
      <c r="J56" s="14" t="n">
        <f aca="false">G56*0.3+H56*0.3+I56*0.4</f>
        <v>61.436</v>
      </c>
    </row>
    <row r="57" customFormat="false" ht="28.95" hidden="false" customHeight="true" outlineLevel="0" collapsed="false">
      <c r="A57" s="8" t="s">
        <v>206</v>
      </c>
      <c r="B57" s="9" t="s">
        <v>207</v>
      </c>
      <c r="C57" s="10" t="s">
        <v>208</v>
      </c>
      <c r="D57" s="10" t="s">
        <v>209</v>
      </c>
      <c r="E57" s="11" t="s">
        <v>210</v>
      </c>
      <c r="F57" s="11" t="s">
        <v>16</v>
      </c>
      <c r="G57" s="12" t="n">
        <v>69</v>
      </c>
      <c r="H57" s="12" t="n">
        <v>67</v>
      </c>
      <c r="I57" s="18" t="n">
        <v>84.04</v>
      </c>
      <c r="J57" s="14" t="n">
        <f aca="false">G57*0.3+H57*0.3+I57*0.4</f>
        <v>74.416</v>
      </c>
    </row>
    <row r="58" customFormat="false" ht="28.95" hidden="false" customHeight="true" outlineLevel="0" collapsed="false">
      <c r="A58" s="8" t="s">
        <v>211</v>
      </c>
      <c r="B58" s="9" t="s">
        <v>212</v>
      </c>
      <c r="C58" s="10" t="s">
        <v>208</v>
      </c>
      <c r="D58" s="10" t="s">
        <v>209</v>
      </c>
      <c r="E58" s="11" t="s">
        <v>213</v>
      </c>
      <c r="F58" s="11" t="s">
        <v>21</v>
      </c>
      <c r="G58" s="12" t="n">
        <v>59</v>
      </c>
      <c r="H58" s="12" t="n">
        <v>70</v>
      </c>
      <c r="I58" s="18" t="n">
        <v>82.53</v>
      </c>
      <c r="J58" s="14" t="n">
        <f aca="false">G58*0.3+H58*0.3+I58*0.4</f>
        <v>71.712</v>
      </c>
    </row>
    <row r="59" customFormat="false" ht="28.95" hidden="false" customHeight="true" outlineLevel="0" collapsed="false">
      <c r="A59" s="8" t="s">
        <v>214</v>
      </c>
      <c r="B59" s="9" t="s">
        <v>215</v>
      </c>
      <c r="C59" s="10" t="s">
        <v>216</v>
      </c>
      <c r="D59" s="10" t="s">
        <v>217</v>
      </c>
      <c r="E59" s="11" t="s">
        <v>218</v>
      </c>
      <c r="F59" s="11" t="s">
        <v>16</v>
      </c>
      <c r="G59" s="12" t="n">
        <v>61</v>
      </c>
      <c r="H59" s="12" t="n">
        <v>58</v>
      </c>
      <c r="I59" s="18" t="n">
        <v>83.23</v>
      </c>
      <c r="J59" s="14" t="n">
        <f aca="false">G59*0.3+H59*0.3+I59*0.4</f>
        <v>68.992</v>
      </c>
    </row>
    <row r="60" customFormat="false" ht="28.95" hidden="false" customHeight="true" outlineLevel="0" collapsed="false">
      <c r="A60" s="8" t="s">
        <v>219</v>
      </c>
      <c r="B60" s="9" t="s">
        <v>220</v>
      </c>
      <c r="C60" s="10" t="s">
        <v>216</v>
      </c>
      <c r="D60" s="10" t="s">
        <v>217</v>
      </c>
      <c r="E60" s="11" t="s">
        <v>221</v>
      </c>
      <c r="F60" s="11" t="s">
        <v>21</v>
      </c>
      <c r="G60" s="12" t="n">
        <v>58</v>
      </c>
      <c r="H60" s="12" t="n">
        <v>58</v>
      </c>
      <c r="I60" s="18" t="n">
        <v>81.06</v>
      </c>
      <c r="J60" s="14" t="n">
        <f aca="false">G60*0.3+H60*0.3+I60*0.4</f>
        <v>67.224</v>
      </c>
    </row>
    <row r="61" customFormat="false" ht="28.95" hidden="false" customHeight="true" outlineLevel="0" collapsed="false">
      <c r="A61" s="8" t="s">
        <v>222</v>
      </c>
      <c r="B61" s="9" t="s">
        <v>223</v>
      </c>
      <c r="C61" s="10" t="s">
        <v>216</v>
      </c>
      <c r="D61" s="10" t="s">
        <v>217</v>
      </c>
      <c r="E61" s="11" t="s">
        <v>224</v>
      </c>
      <c r="F61" s="11" t="s">
        <v>21</v>
      </c>
      <c r="G61" s="12" t="n">
        <v>58</v>
      </c>
      <c r="H61" s="12" t="n">
        <v>57</v>
      </c>
      <c r="I61" s="18" t="n">
        <v>79.69</v>
      </c>
      <c r="J61" s="14" t="n">
        <f aca="false">G61*0.3+H61*0.3+I61*0.4</f>
        <v>66.376</v>
      </c>
    </row>
    <row r="62" customFormat="false" ht="28.95" hidden="false" customHeight="true" outlineLevel="0" collapsed="false">
      <c r="A62" s="8" t="s">
        <v>225</v>
      </c>
      <c r="B62" s="9" t="s">
        <v>226</v>
      </c>
      <c r="C62" s="10" t="s">
        <v>227</v>
      </c>
      <c r="D62" s="10" t="s">
        <v>228</v>
      </c>
      <c r="E62" s="11" t="s">
        <v>229</v>
      </c>
      <c r="F62" s="11" t="s">
        <v>21</v>
      </c>
      <c r="G62" s="12" t="n">
        <v>72</v>
      </c>
      <c r="H62" s="12" t="n">
        <v>66</v>
      </c>
      <c r="I62" s="18" t="n">
        <v>81.4</v>
      </c>
      <c r="J62" s="14" t="n">
        <f aca="false">G62*0.3+H62*0.3+I62*0.4</f>
        <v>73.96</v>
      </c>
    </row>
    <row r="63" customFormat="false" ht="28.95" hidden="false" customHeight="true" outlineLevel="0" collapsed="false">
      <c r="A63" s="8" t="s">
        <v>230</v>
      </c>
      <c r="B63" s="9" t="s">
        <v>231</v>
      </c>
      <c r="C63" s="10" t="s">
        <v>227</v>
      </c>
      <c r="D63" s="10" t="s">
        <v>228</v>
      </c>
      <c r="E63" s="11" t="s">
        <v>232</v>
      </c>
      <c r="F63" s="11" t="s">
        <v>21</v>
      </c>
      <c r="G63" s="12" t="n">
        <v>65</v>
      </c>
      <c r="H63" s="12" t="n">
        <v>70</v>
      </c>
      <c r="I63" s="18" t="n">
        <v>83.91</v>
      </c>
      <c r="J63" s="14" t="n">
        <f aca="false">G63*0.3+H63*0.3+I63*0.4</f>
        <v>74.064</v>
      </c>
    </row>
    <row r="64" customFormat="false" ht="28.95" hidden="false" customHeight="true" outlineLevel="0" collapsed="false">
      <c r="A64" s="8" t="s">
        <v>233</v>
      </c>
      <c r="B64" s="9" t="s">
        <v>234</v>
      </c>
      <c r="C64" s="10" t="s">
        <v>227</v>
      </c>
      <c r="D64" s="10" t="s">
        <v>228</v>
      </c>
      <c r="E64" s="11" t="s">
        <v>235</v>
      </c>
      <c r="F64" s="11" t="s">
        <v>21</v>
      </c>
      <c r="G64" s="12" t="n">
        <v>66</v>
      </c>
      <c r="H64" s="12" t="n">
        <v>68</v>
      </c>
      <c r="I64" s="18" t="n">
        <v>79.68</v>
      </c>
      <c r="J64" s="14" t="n">
        <f aca="false">G64*0.3+H64*0.3+I64*0.4</f>
        <v>72.072</v>
      </c>
    </row>
    <row r="65" customFormat="false" ht="28.95" hidden="false" customHeight="true" outlineLevel="0" collapsed="false">
      <c r="A65" s="8" t="s">
        <v>236</v>
      </c>
      <c r="B65" s="9" t="s">
        <v>237</v>
      </c>
      <c r="C65" s="10" t="s">
        <v>227</v>
      </c>
      <c r="D65" s="10" t="s">
        <v>140</v>
      </c>
      <c r="E65" s="11" t="s">
        <v>238</v>
      </c>
      <c r="F65" s="11" t="s">
        <v>21</v>
      </c>
      <c r="G65" s="12" t="n">
        <v>67</v>
      </c>
      <c r="H65" s="12" t="n">
        <v>78</v>
      </c>
      <c r="I65" s="18" t="n">
        <v>80.49</v>
      </c>
      <c r="J65" s="14" t="n">
        <f aca="false">G65*0.3+H65*0.3+I65*0.4</f>
        <v>75.696</v>
      </c>
    </row>
    <row r="66" customFormat="false" ht="28.95" hidden="false" customHeight="true" outlineLevel="0" collapsed="false">
      <c r="A66" s="8" t="s">
        <v>239</v>
      </c>
      <c r="B66" s="9" t="s">
        <v>240</v>
      </c>
      <c r="C66" s="10" t="s">
        <v>227</v>
      </c>
      <c r="D66" s="10" t="s">
        <v>140</v>
      </c>
      <c r="E66" s="11" t="s">
        <v>241</v>
      </c>
      <c r="F66" s="11" t="s">
        <v>16</v>
      </c>
      <c r="G66" s="12" t="n">
        <v>65</v>
      </c>
      <c r="H66" s="12" t="n">
        <v>78</v>
      </c>
      <c r="I66" s="21" t="n">
        <v>81.61</v>
      </c>
      <c r="J66" s="14" t="n">
        <f aca="false">G66*0.3+H66*0.3+I66*0.4</f>
        <v>75.544</v>
      </c>
    </row>
    <row r="67" customFormat="false" ht="28.95" hidden="false" customHeight="true" outlineLevel="0" collapsed="false">
      <c r="A67" s="8" t="s">
        <v>242</v>
      </c>
      <c r="B67" s="9" t="s">
        <v>243</v>
      </c>
      <c r="C67" s="10" t="s">
        <v>227</v>
      </c>
      <c r="D67" s="10" t="s">
        <v>140</v>
      </c>
      <c r="E67" s="11" t="s">
        <v>244</v>
      </c>
      <c r="F67" s="11" t="s">
        <v>16</v>
      </c>
      <c r="G67" s="12" t="n">
        <v>73</v>
      </c>
      <c r="H67" s="12" t="n">
        <v>68</v>
      </c>
      <c r="I67" s="18" t="n">
        <v>82.01</v>
      </c>
      <c r="J67" s="14" t="n">
        <f aca="false">G67*0.3+H67*0.3+I67*0.4</f>
        <v>75.104</v>
      </c>
    </row>
    <row r="68" customFormat="false" ht="28.95" hidden="false" customHeight="true" outlineLevel="0" collapsed="false">
      <c r="A68" s="8" t="s">
        <v>245</v>
      </c>
      <c r="B68" s="9" t="s">
        <v>246</v>
      </c>
      <c r="C68" s="10" t="s">
        <v>247</v>
      </c>
      <c r="D68" s="10" t="s">
        <v>248</v>
      </c>
      <c r="E68" s="11" t="s">
        <v>249</v>
      </c>
      <c r="F68" s="11" t="s">
        <v>21</v>
      </c>
      <c r="G68" s="12" t="n">
        <v>66</v>
      </c>
      <c r="H68" s="12" t="n">
        <v>70</v>
      </c>
      <c r="I68" s="22" t="n">
        <v>79.84</v>
      </c>
      <c r="J68" s="14" t="n">
        <f aca="false">G68*0.3+H68*0.3+I68*0.4</f>
        <v>72.736</v>
      </c>
    </row>
    <row r="69" customFormat="false" ht="28.95" hidden="false" customHeight="true" outlineLevel="0" collapsed="false">
      <c r="A69" s="8" t="s">
        <v>250</v>
      </c>
      <c r="B69" s="9" t="s">
        <v>251</v>
      </c>
      <c r="C69" s="10" t="s">
        <v>247</v>
      </c>
      <c r="D69" s="10" t="s">
        <v>248</v>
      </c>
      <c r="E69" s="11" t="s">
        <v>252</v>
      </c>
      <c r="F69" s="11" t="s">
        <v>21</v>
      </c>
      <c r="G69" s="12" t="n">
        <v>63</v>
      </c>
      <c r="H69" s="12" t="n">
        <v>72</v>
      </c>
      <c r="I69" s="22" t="n">
        <v>81.93</v>
      </c>
      <c r="J69" s="14" t="n">
        <f aca="false">G69*0.3+H69*0.3+I69*0.4</f>
        <v>73.272</v>
      </c>
    </row>
    <row r="70" customFormat="false" ht="28.95" hidden="false" customHeight="true" outlineLevel="0" collapsed="false">
      <c r="A70" s="8" t="s">
        <v>253</v>
      </c>
      <c r="B70" s="9" t="s">
        <v>254</v>
      </c>
      <c r="C70" s="10" t="s">
        <v>247</v>
      </c>
      <c r="D70" s="10" t="s">
        <v>248</v>
      </c>
      <c r="E70" s="11" t="s">
        <v>255</v>
      </c>
      <c r="F70" s="11" t="s">
        <v>21</v>
      </c>
      <c r="G70" s="12" t="n">
        <v>66</v>
      </c>
      <c r="H70" s="12" t="n">
        <v>66</v>
      </c>
      <c r="I70" s="22" t="n">
        <v>83.25</v>
      </c>
      <c r="J70" s="14" t="n">
        <f aca="false">G70*0.3+H70*0.3+I70*0.4</f>
        <v>72.9</v>
      </c>
    </row>
    <row r="71" customFormat="false" ht="28.95" hidden="false" customHeight="true" outlineLevel="0" collapsed="false">
      <c r="A71" s="8" t="s">
        <v>256</v>
      </c>
      <c r="B71" s="9" t="s">
        <v>257</v>
      </c>
      <c r="C71" s="10" t="s">
        <v>258</v>
      </c>
      <c r="D71" s="10" t="s">
        <v>259</v>
      </c>
      <c r="E71" s="11" t="s">
        <v>260</v>
      </c>
      <c r="F71" s="11" t="s">
        <v>16</v>
      </c>
      <c r="G71" s="12" t="n">
        <v>72</v>
      </c>
      <c r="H71" s="12" t="n">
        <v>78</v>
      </c>
      <c r="I71" s="22" t="n">
        <v>83.71</v>
      </c>
      <c r="J71" s="14" t="n">
        <f aca="false">G71*0.3+H71*0.3+I71*0.4</f>
        <v>78.484</v>
      </c>
    </row>
    <row r="72" customFormat="false" ht="28.95" hidden="false" customHeight="true" outlineLevel="0" collapsed="false">
      <c r="A72" s="8" t="s">
        <v>261</v>
      </c>
      <c r="B72" s="9" t="s">
        <v>262</v>
      </c>
      <c r="C72" s="10" t="s">
        <v>258</v>
      </c>
      <c r="D72" s="10" t="s">
        <v>259</v>
      </c>
      <c r="E72" s="11" t="s">
        <v>263</v>
      </c>
      <c r="F72" s="11" t="s">
        <v>16</v>
      </c>
      <c r="G72" s="12" t="n">
        <v>68</v>
      </c>
      <c r="H72" s="12" t="n">
        <v>75</v>
      </c>
      <c r="I72" s="22" t="n">
        <v>83.73</v>
      </c>
      <c r="J72" s="14" t="n">
        <f aca="false">G72*0.3+H72*0.3+I72*0.4</f>
        <v>76.392</v>
      </c>
    </row>
    <row r="73" customFormat="false" ht="28.95" hidden="false" customHeight="true" outlineLevel="0" collapsed="false">
      <c r="A73" s="8" t="s">
        <v>264</v>
      </c>
      <c r="B73" s="9" t="s">
        <v>265</v>
      </c>
      <c r="C73" s="10" t="s">
        <v>266</v>
      </c>
      <c r="D73" s="10" t="s">
        <v>72</v>
      </c>
      <c r="E73" s="11" t="s">
        <v>267</v>
      </c>
      <c r="F73" s="11" t="s">
        <v>16</v>
      </c>
      <c r="G73" s="12" t="n">
        <v>72</v>
      </c>
      <c r="H73" s="12" t="n">
        <v>70</v>
      </c>
      <c r="I73" s="22" t="n">
        <v>78.82</v>
      </c>
      <c r="J73" s="14" t="n">
        <f aca="false">G73*0.3+H73*0.3+I73*0.4</f>
        <v>74.128</v>
      </c>
    </row>
    <row r="74" customFormat="false" ht="28.95" hidden="false" customHeight="true" outlineLevel="0" collapsed="false">
      <c r="A74" s="8" t="s">
        <v>268</v>
      </c>
      <c r="B74" s="9" t="s">
        <v>269</v>
      </c>
      <c r="C74" s="10" t="s">
        <v>266</v>
      </c>
      <c r="D74" s="10" t="s">
        <v>72</v>
      </c>
      <c r="E74" s="11" t="s">
        <v>270</v>
      </c>
      <c r="F74" s="11" t="s">
        <v>21</v>
      </c>
      <c r="G74" s="12" t="n">
        <v>67</v>
      </c>
      <c r="H74" s="12" t="n">
        <v>72</v>
      </c>
      <c r="I74" s="22" t="n">
        <v>84.03</v>
      </c>
      <c r="J74" s="14" t="n">
        <f aca="false">G74*0.3+H74*0.3+I74*0.4</f>
        <v>75.312</v>
      </c>
    </row>
    <row r="75" customFormat="false" ht="28.95" hidden="false" customHeight="true" outlineLevel="0" collapsed="false">
      <c r="A75" s="8" t="s">
        <v>271</v>
      </c>
      <c r="B75" s="9" t="s">
        <v>272</v>
      </c>
      <c r="C75" s="10" t="s">
        <v>266</v>
      </c>
      <c r="D75" s="10" t="s">
        <v>72</v>
      </c>
      <c r="E75" s="11" t="s">
        <v>273</v>
      </c>
      <c r="F75" s="11" t="s">
        <v>16</v>
      </c>
      <c r="G75" s="12" t="n">
        <v>62</v>
      </c>
      <c r="H75" s="12" t="n">
        <v>77</v>
      </c>
      <c r="I75" s="22" t="n">
        <v>83.49</v>
      </c>
      <c r="J75" s="14" t="n">
        <f aca="false">G75*0.3+H75*0.3+I75*0.4</f>
        <v>75.096</v>
      </c>
    </row>
    <row r="76" customFormat="false" ht="28.95" hidden="false" customHeight="true" outlineLevel="0" collapsed="false">
      <c r="A76" s="8" t="s">
        <v>274</v>
      </c>
      <c r="B76" s="9" t="s">
        <v>275</v>
      </c>
      <c r="C76" s="10" t="s">
        <v>266</v>
      </c>
      <c r="D76" s="10" t="s">
        <v>72</v>
      </c>
      <c r="E76" s="11" t="s">
        <v>276</v>
      </c>
      <c r="F76" s="11" t="s">
        <v>16</v>
      </c>
      <c r="G76" s="12" t="n">
        <v>71</v>
      </c>
      <c r="H76" s="12" t="n">
        <v>68</v>
      </c>
      <c r="I76" s="22" t="n">
        <v>83.25</v>
      </c>
      <c r="J76" s="14" t="n">
        <f aca="false">G76*0.3+H76*0.3+I76*0.4</f>
        <v>75</v>
      </c>
    </row>
    <row r="77" customFormat="false" ht="28.95" hidden="false" customHeight="true" outlineLevel="0" collapsed="false">
      <c r="A77" s="8" t="s">
        <v>277</v>
      </c>
      <c r="B77" s="9" t="s">
        <v>278</v>
      </c>
      <c r="C77" s="10" t="s">
        <v>279</v>
      </c>
      <c r="D77" s="10" t="s">
        <v>280</v>
      </c>
      <c r="E77" s="11" t="s">
        <v>281</v>
      </c>
      <c r="F77" s="11" t="s">
        <v>21</v>
      </c>
      <c r="G77" s="12" t="n">
        <v>65</v>
      </c>
      <c r="H77" s="12" t="n">
        <v>71</v>
      </c>
      <c r="I77" s="22" t="n">
        <v>79.3</v>
      </c>
      <c r="J77" s="14" t="n">
        <f aca="false">G77*0.3+H77*0.3+I77*0.4</f>
        <v>72.52</v>
      </c>
    </row>
    <row r="78" customFormat="false" ht="28.95" hidden="false" customHeight="true" outlineLevel="0" collapsed="false">
      <c r="A78" s="8" t="s">
        <v>282</v>
      </c>
      <c r="B78" s="9" t="s">
        <v>283</v>
      </c>
      <c r="C78" s="10" t="s">
        <v>279</v>
      </c>
      <c r="D78" s="10" t="s">
        <v>280</v>
      </c>
      <c r="E78" s="11" t="s">
        <v>284</v>
      </c>
      <c r="F78" s="11" t="s">
        <v>21</v>
      </c>
      <c r="G78" s="12" t="n">
        <v>70</v>
      </c>
      <c r="H78" s="12" t="n">
        <v>63</v>
      </c>
      <c r="I78" s="22" t="n">
        <v>81.09</v>
      </c>
      <c r="J78" s="14" t="n">
        <f aca="false">G78*0.3+H78*0.3+I78*0.4</f>
        <v>72.336</v>
      </c>
    </row>
    <row r="79" customFormat="false" ht="28.95" hidden="false" customHeight="true" outlineLevel="0" collapsed="false">
      <c r="A79" s="8" t="s">
        <v>285</v>
      </c>
      <c r="B79" s="9" t="s">
        <v>286</v>
      </c>
      <c r="C79" s="10" t="s">
        <v>279</v>
      </c>
      <c r="D79" s="10" t="s">
        <v>280</v>
      </c>
      <c r="E79" s="11" t="s">
        <v>287</v>
      </c>
      <c r="F79" s="11" t="s">
        <v>16</v>
      </c>
      <c r="G79" s="12" t="n">
        <v>66</v>
      </c>
      <c r="H79" s="12" t="n">
        <v>66</v>
      </c>
      <c r="I79" s="22" t="n">
        <v>81.19</v>
      </c>
      <c r="J79" s="14" t="n">
        <f aca="false">G79*0.3+H79*0.3+I79*0.4</f>
        <v>72.076</v>
      </c>
    </row>
    <row r="80" customFormat="false" ht="28.95" hidden="false" customHeight="true" outlineLevel="0" collapsed="false">
      <c r="A80" s="8" t="s">
        <v>288</v>
      </c>
      <c r="B80" s="9" t="s">
        <v>289</v>
      </c>
      <c r="C80" s="10" t="s">
        <v>279</v>
      </c>
      <c r="D80" s="10" t="s">
        <v>72</v>
      </c>
      <c r="E80" s="11" t="s">
        <v>290</v>
      </c>
      <c r="F80" s="11" t="s">
        <v>16</v>
      </c>
      <c r="G80" s="12" t="n">
        <v>65</v>
      </c>
      <c r="H80" s="12" t="n">
        <v>66</v>
      </c>
      <c r="I80" s="22" t="n">
        <v>84.04</v>
      </c>
      <c r="J80" s="14" t="n">
        <f aca="false">G80*0.3+H80*0.3+I80*0.4</f>
        <v>72.916</v>
      </c>
    </row>
    <row r="81" customFormat="false" ht="28.95" hidden="false" customHeight="true" outlineLevel="0" collapsed="false">
      <c r="A81" s="8" t="s">
        <v>291</v>
      </c>
      <c r="B81" s="9" t="s">
        <v>292</v>
      </c>
      <c r="C81" s="10" t="s">
        <v>279</v>
      </c>
      <c r="D81" s="10" t="s">
        <v>72</v>
      </c>
      <c r="E81" s="11" t="s">
        <v>293</v>
      </c>
      <c r="F81" s="11" t="s">
        <v>21</v>
      </c>
      <c r="G81" s="12" t="n">
        <v>61</v>
      </c>
      <c r="H81" s="12" t="n">
        <v>65</v>
      </c>
      <c r="I81" s="22" t="n">
        <v>83.66</v>
      </c>
      <c r="J81" s="14" t="n">
        <f aca="false">G81*0.3+H81*0.3+I81*0.4</f>
        <v>71.264</v>
      </c>
    </row>
    <row r="82" customFormat="false" ht="28.95" hidden="false" customHeight="true" outlineLevel="0" collapsed="false">
      <c r="A82" s="8" t="s">
        <v>294</v>
      </c>
      <c r="B82" s="9" t="s">
        <v>295</v>
      </c>
      <c r="C82" s="10" t="s">
        <v>279</v>
      </c>
      <c r="D82" s="10" t="s">
        <v>72</v>
      </c>
      <c r="E82" s="11" t="s">
        <v>296</v>
      </c>
      <c r="F82" s="11" t="s">
        <v>21</v>
      </c>
      <c r="G82" s="12" t="n">
        <v>62</v>
      </c>
      <c r="H82" s="12" t="n">
        <v>63</v>
      </c>
      <c r="I82" s="22" t="n">
        <v>81.87</v>
      </c>
      <c r="J82" s="14" t="n">
        <f aca="false">G82*0.3+H82*0.3+I82*0.4</f>
        <v>70.248</v>
      </c>
    </row>
    <row r="83" customFormat="false" ht="28.95" hidden="false" customHeight="true" outlineLevel="0" collapsed="false">
      <c r="A83" s="8" t="s">
        <v>297</v>
      </c>
      <c r="B83" s="9" t="s">
        <v>298</v>
      </c>
      <c r="C83" s="10" t="s">
        <v>299</v>
      </c>
      <c r="D83" s="10" t="s">
        <v>300</v>
      </c>
      <c r="E83" s="11" t="s">
        <v>301</v>
      </c>
      <c r="F83" s="11" t="s">
        <v>21</v>
      </c>
      <c r="G83" s="12" t="n">
        <v>73</v>
      </c>
      <c r="H83" s="12" t="n">
        <v>75</v>
      </c>
      <c r="I83" s="22" t="n">
        <v>83.19</v>
      </c>
      <c r="J83" s="14" t="n">
        <f aca="false">G83*0.3+H83*0.3+I83*0.4</f>
        <v>77.676</v>
      </c>
    </row>
    <row r="84" customFormat="false" ht="28.95" hidden="false" customHeight="true" outlineLevel="0" collapsed="false">
      <c r="A84" s="8" t="s">
        <v>302</v>
      </c>
      <c r="B84" s="9" t="s">
        <v>303</v>
      </c>
      <c r="C84" s="10" t="s">
        <v>299</v>
      </c>
      <c r="D84" s="10" t="s">
        <v>300</v>
      </c>
      <c r="E84" s="11" t="s">
        <v>304</v>
      </c>
      <c r="F84" s="11" t="s">
        <v>16</v>
      </c>
      <c r="G84" s="12" t="n">
        <v>70</v>
      </c>
      <c r="H84" s="12" t="n">
        <v>74</v>
      </c>
      <c r="I84" s="22" t="n">
        <v>83.26</v>
      </c>
      <c r="J84" s="14" t="n">
        <f aca="false">G84*0.3+H84*0.3+I84*0.4</f>
        <v>76.504</v>
      </c>
    </row>
    <row r="85" customFormat="false" ht="28.95" hidden="false" customHeight="true" outlineLevel="0" collapsed="false">
      <c r="A85" s="8" t="s">
        <v>305</v>
      </c>
      <c r="B85" s="9" t="s">
        <v>306</v>
      </c>
      <c r="C85" s="10" t="s">
        <v>299</v>
      </c>
      <c r="D85" s="10" t="s">
        <v>300</v>
      </c>
      <c r="E85" s="11" t="s">
        <v>307</v>
      </c>
      <c r="F85" s="11" t="s">
        <v>16</v>
      </c>
      <c r="G85" s="12" t="n">
        <v>69</v>
      </c>
      <c r="H85" s="12" t="n">
        <v>74</v>
      </c>
      <c r="I85" s="22" t="n">
        <v>81.78</v>
      </c>
      <c r="J85" s="14" t="n">
        <f aca="false">G85*0.3+H85*0.3+I85*0.4</f>
        <v>75.612</v>
      </c>
    </row>
    <row r="86" customFormat="false" ht="28.95" hidden="false" customHeight="true" outlineLevel="0" collapsed="false">
      <c r="A86" s="8" t="s">
        <v>308</v>
      </c>
      <c r="B86" s="9" t="s">
        <v>309</v>
      </c>
      <c r="C86" s="10" t="s">
        <v>310</v>
      </c>
      <c r="D86" s="10" t="s">
        <v>311</v>
      </c>
      <c r="E86" s="11" t="s">
        <v>312</v>
      </c>
      <c r="F86" s="11" t="s">
        <v>16</v>
      </c>
      <c r="G86" s="12" t="n">
        <v>65</v>
      </c>
      <c r="H86" s="12" t="n">
        <v>73</v>
      </c>
      <c r="I86" s="22" t="n">
        <v>81.5</v>
      </c>
      <c r="J86" s="14" t="n">
        <f aca="false">G86*0.3+H86*0.3+I86*0.4</f>
        <v>74</v>
      </c>
    </row>
    <row r="87" customFormat="false" ht="28.95" hidden="false" customHeight="true" outlineLevel="0" collapsed="false">
      <c r="A87" s="8" t="s">
        <v>313</v>
      </c>
      <c r="B87" s="9" t="s">
        <v>314</v>
      </c>
      <c r="C87" s="10" t="s">
        <v>310</v>
      </c>
      <c r="D87" s="10" t="s">
        <v>311</v>
      </c>
      <c r="E87" s="11" t="s">
        <v>315</v>
      </c>
      <c r="F87" s="11" t="s">
        <v>21</v>
      </c>
      <c r="G87" s="12" t="n">
        <v>69</v>
      </c>
      <c r="H87" s="12" t="n">
        <v>66</v>
      </c>
      <c r="I87" s="22" t="n">
        <v>82.52</v>
      </c>
      <c r="J87" s="14" t="n">
        <f aca="false">G87*0.3+H87*0.3+I87*0.4</f>
        <v>73.508</v>
      </c>
    </row>
    <row r="88" customFormat="false" ht="28.95" hidden="false" customHeight="true" outlineLevel="0" collapsed="false">
      <c r="A88" s="8" t="s">
        <v>316</v>
      </c>
      <c r="B88" s="9" t="s">
        <v>317</v>
      </c>
      <c r="C88" s="10" t="s">
        <v>310</v>
      </c>
      <c r="D88" s="10" t="s">
        <v>311</v>
      </c>
      <c r="E88" s="11" t="s">
        <v>318</v>
      </c>
      <c r="F88" s="11" t="s">
        <v>16</v>
      </c>
      <c r="G88" s="12" t="n">
        <v>64</v>
      </c>
      <c r="H88" s="12" t="n">
        <v>70</v>
      </c>
      <c r="I88" s="22" t="n">
        <v>84.45</v>
      </c>
      <c r="J88" s="14" t="n">
        <f aca="false">G88*0.3+H88*0.3+I88*0.4</f>
        <v>73.98</v>
      </c>
    </row>
    <row r="89" customFormat="false" ht="28.95" hidden="false" customHeight="true" outlineLevel="0" collapsed="false">
      <c r="A89" s="8" t="s">
        <v>319</v>
      </c>
      <c r="B89" s="9" t="s">
        <v>320</v>
      </c>
      <c r="C89" s="10" t="s">
        <v>321</v>
      </c>
      <c r="D89" s="10" t="s">
        <v>187</v>
      </c>
      <c r="E89" s="11" t="s">
        <v>322</v>
      </c>
      <c r="F89" s="11" t="s">
        <v>21</v>
      </c>
      <c r="G89" s="12" t="n">
        <v>66</v>
      </c>
      <c r="H89" s="12" t="n">
        <v>69</v>
      </c>
      <c r="I89" s="22" t="n">
        <v>85.24</v>
      </c>
      <c r="J89" s="14" t="n">
        <f aca="false">G89*0.3+H89*0.3+I89*0.4</f>
        <v>74.596</v>
      </c>
    </row>
    <row r="90" customFormat="false" ht="28.95" hidden="false" customHeight="true" outlineLevel="0" collapsed="false">
      <c r="A90" s="8" t="s">
        <v>323</v>
      </c>
      <c r="B90" s="9" t="s">
        <v>324</v>
      </c>
      <c r="C90" s="10" t="s">
        <v>321</v>
      </c>
      <c r="D90" s="10" t="s">
        <v>187</v>
      </c>
      <c r="E90" s="11" t="s">
        <v>325</v>
      </c>
      <c r="F90" s="11" t="s">
        <v>21</v>
      </c>
      <c r="G90" s="12" t="n">
        <v>63</v>
      </c>
      <c r="H90" s="12" t="n">
        <v>71</v>
      </c>
      <c r="I90" s="22" t="n">
        <v>80</v>
      </c>
      <c r="J90" s="14" t="n">
        <f aca="false">G90*0.3+H90*0.3+I90*0.4</f>
        <v>72.2</v>
      </c>
    </row>
    <row r="91" customFormat="false" ht="28.95" hidden="false" customHeight="true" outlineLevel="0" collapsed="false">
      <c r="A91" s="8" t="s">
        <v>326</v>
      </c>
      <c r="B91" s="9" t="s">
        <v>327</v>
      </c>
      <c r="C91" s="10" t="s">
        <v>321</v>
      </c>
      <c r="D91" s="10" t="s">
        <v>187</v>
      </c>
      <c r="E91" s="11" t="s">
        <v>328</v>
      </c>
      <c r="F91" s="11" t="s">
        <v>21</v>
      </c>
      <c r="G91" s="12" t="n">
        <v>68</v>
      </c>
      <c r="H91" s="12" t="n">
        <v>64</v>
      </c>
      <c r="I91" s="22" t="n">
        <v>82.92</v>
      </c>
      <c r="J91" s="14" t="n">
        <f aca="false">G91*0.3+H91*0.3+I91*0.4</f>
        <v>72.768</v>
      </c>
    </row>
    <row r="92" customFormat="false" ht="28.95" hidden="false" customHeight="true" outlineLevel="0" collapsed="false">
      <c r="A92" s="8" t="s">
        <v>329</v>
      </c>
      <c r="B92" s="9" t="s">
        <v>330</v>
      </c>
      <c r="C92" s="10" t="s">
        <v>331</v>
      </c>
      <c r="D92" s="10" t="s">
        <v>332</v>
      </c>
      <c r="E92" s="11" t="s">
        <v>333</v>
      </c>
      <c r="F92" s="11" t="s">
        <v>21</v>
      </c>
      <c r="G92" s="12" t="n">
        <v>70</v>
      </c>
      <c r="H92" s="12" t="n">
        <v>74</v>
      </c>
      <c r="I92" s="22" t="n">
        <v>82.52</v>
      </c>
      <c r="J92" s="14" t="n">
        <f aca="false">G92*0.3+H92*0.3+I92*0.4</f>
        <v>76.208</v>
      </c>
    </row>
    <row r="93" customFormat="false" ht="28.95" hidden="false" customHeight="true" outlineLevel="0" collapsed="false">
      <c r="A93" s="8" t="s">
        <v>334</v>
      </c>
      <c r="B93" s="9" t="s">
        <v>335</v>
      </c>
      <c r="C93" s="10" t="s">
        <v>331</v>
      </c>
      <c r="D93" s="10" t="s">
        <v>332</v>
      </c>
      <c r="E93" s="11" t="s">
        <v>336</v>
      </c>
      <c r="F93" s="11" t="s">
        <v>21</v>
      </c>
      <c r="G93" s="12" t="n">
        <v>70</v>
      </c>
      <c r="H93" s="12" t="n">
        <v>69</v>
      </c>
      <c r="I93" s="22" t="n">
        <v>83.88</v>
      </c>
      <c r="J93" s="14" t="n">
        <f aca="false">G93*0.3+H93*0.3+I93*0.4</f>
        <v>75.252</v>
      </c>
    </row>
    <row r="94" customFormat="false" ht="28.95" hidden="false" customHeight="true" outlineLevel="0" collapsed="false">
      <c r="A94" s="8" t="s">
        <v>337</v>
      </c>
      <c r="B94" s="9" t="s">
        <v>338</v>
      </c>
      <c r="C94" s="10" t="s">
        <v>331</v>
      </c>
      <c r="D94" s="10" t="s">
        <v>332</v>
      </c>
      <c r="E94" s="11" t="s">
        <v>339</v>
      </c>
      <c r="F94" s="11" t="s">
        <v>21</v>
      </c>
      <c r="G94" s="12" t="n">
        <v>57</v>
      </c>
      <c r="H94" s="12" t="n">
        <v>78</v>
      </c>
      <c r="I94" s="22" t="n">
        <v>82.11</v>
      </c>
      <c r="J94" s="14" t="n">
        <f aca="false">G94*0.3+H94*0.3+I94*0.4</f>
        <v>73.344</v>
      </c>
    </row>
    <row r="95" customFormat="false" ht="28.95" hidden="false" customHeight="true" outlineLevel="0" collapsed="false">
      <c r="A95" s="8" t="s">
        <v>340</v>
      </c>
      <c r="B95" s="9" t="s">
        <v>341</v>
      </c>
      <c r="C95" s="10" t="s">
        <v>331</v>
      </c>
      <c r="D95" s="10" t="s">
        <v>342</v>
      </c>
      <c r="E95" s="11" t="s">
        <v>343</v>
      </c>
      <c r="F95" s="11" t="s">
        <v>21</v>
      </c>
      <c r="G95" s="12" t="n">
        <v>67</v>
      </c>
      <c r="H95" s="12" t="n">
        <v>79</v>
      </c>
      <c r="I95" s="22" t="n">
        <v>82.47</v>
      </c>
      <c r="J95" s="14" t="n">
        <f aca="false">G95*0.3+H95*0.3+I95*0.4</f>
        <v>76.788</v>
      </c>
    </row>
    <row r="96" customFormat="false" ht="28.95" hidden="false" customHeight="true" outlineLevel="0" collapsed="false">
      <c r="A96" s="8" t="s">
        <v>344</v>
      </c>
      <c r="B96" s="9" t="s">
        <v>345</v>
      </c>
      <c r="C96" s="10" t="s">
        <v>331</v>
      </c>
      <c r="D96" s="10" t="s">
        <v>342</v>
      </c>
      <c r="E96" s="11" t="s">
        <v>346</v>
      </c>
      <c r="F96" s="11" t="s">
        <v>21</v>
      </c>
      <c r="G96" s="12" t="n">
        <v>64</v>
      </c>
      <c r="H96" s="12" t="n">
        <v>68</v>
      </c>
      <c r="I96" s="22" t="n">
        <v>83.15</v>
      </c>
      <c r="J96" s="14" t="n">
        <f aca="false">G96*0.3+H96*0.3+I96*0.4</f>
        <v>72.86</v>
      </c>
    </row>
    <row r="97" customFormat="false" ht="28.95" hidden="false" customHeight="true" outlineLevel="0" collapsed="false">
      <c r="A97" s="8" t="s">
        <v>347</v>
      </c>
      <c r="B97" s="9" t="s">
        <v>348</v>
      </c>
      <c r="C97" s="10" t="s">
        <v>331</v>
      </c>
      <c r="D97" s="10" t="s">
        <v>342</v>
      </c>
      <c r="E97" s="11" t="s">
        <v>349</v>
      </c>
      <c r="F97" s="11" t="s">
        <v>21</v>
      </c>
      <c r="G97" s="12" t="n">
        <v>59</v>
      </c>
      <c r="H97" s="12" t="n">
        <v>67</v>
      </c>
      <c r="I97" s="22" t="n">
        <v>78.63</v>
      </c>
      <c r="J97" s="14" t="n">
        <f aca="false">G97*0.3+H97*0.3+I97*0.4</f>
        <v>69.252</v>
      </c>
    </row>
    <row r="98" customFormat="false" ht="28.95" hidden="false" customHeight="true" outlineLevel="0" collapsed="false">
      <c r="A98" s="8" t="s">
        <v>350</v>
      </c>
      <c r="B98" s="9" t="s">
        <v>351</v>
      </c>
      <c r="C98" s="10" t="s">
        <v>352</v>
      </c>
      <c r="D98" s="10" t="s">
        <v>353</v>
      </c>
      <c r="E98" s="11" t="s">
        <v>354</v>
      </c>
      <c r="F98" s="11" t="s">
        <v>21</v>
      </c>
      <c r="G98" s="12" t="n">
        <v>70</v>
      </c>
      <c r="H98" s="12" t="n">
        <v>73</v>
      </c>
      <c r="I98" s="22" t="n">
        <v>83.44</v>
      </c>
      <c r="J98" s="14" t="n">
        <f aca="false">G98*0.3+H98*0.3+I98*0.4</f>
        <v>76.276</v>
      </c>
    </row>
    <row r="99" customFormat="false" ht="28.95" hidden="false" customHeight="true" outlineLevel="0" collapsed="false">
      <c r="A99" s="8" t="s">
        <v>355</v>
      </c>
      <c r="B99" s="9" t="s">
        <v>356</v>
      </c>
      <c r="C99" s="10" t="s">
        <v>352</v>
      </c>
      <c r="D99" s="10" t="s">
        <v>353</v>
      </c>
      <c r="E99" s="11" t="s">
        <v>357</v>
      </c>
      <c r="F99" s="11" t="s">
        <v>21</v>
      </c>
      <c r="G99" s="12" t="n">
        <v>69</v>
      </c>
      <c r="H99" s="12" t="n">
        <v>71</v>
      </c>
      <c r="I99" s="22" t="n">
        <v>81.73</v>
      </c>
      <c r="J99" s="14" t="n">
        <f aca="false">G99*0.3+H99*0.3+I99*0.4</f>
        <v>74.692</v>
      </c>
    </row>
    <row r="100" customFormat="false" ht="28.95" hidden="false" customHeight="true" outlineLevel="0" collapsed="false">
      <c r="A100" s="8" t="s">
        <v>358</v>
      </c>
      <c r="B100" s="9" t="s">
        <v>359</v>
      </c>
      <c r="C100" s="10" t="s">
        <v>360</v>
      </c>
      <c r="D100" s="10" t="s">
        <v>72</v>
      </c>
      <c r="E100" s="11" t="s">
        <v>361</v>
      </c>
      <c r="F100" s="11" t="s">
        <v>16</v>
      </c>
      <c r="G100" s="12" t="n">
        <v>68</v>
      </c>
      <c r="H100" s="12" t="n">
        <v>77</v>
      </c>
      <c r="I100" s="22" t="n">
        <v>84.97</v>
      </c>
      <c r="J100" s="14" t="n">
        <f aca="false">G100*0.3+H100*0.3+I100*0.4</f>
        <v>77.488</v>
      </c>
    </row>
    <row r="101" customFormat="false" ht="28.95" hidden="false" customHeight="true" outlineLevel="0" collapsed="false">
      <c r="A101" s="8" t="s">
        <v>362</v>
      </c>
      <c r="B101" s="9" t="s">
        <v>363</v>
      </c>
      <c r="C101" s="10" t="s">
        <v>360</v>
      </c>
      <c r="D101" s="10" t="s">
        <v>72</v>
      </c>
      <c r="E101" s="11" t="s">
        <v>364</v>
      </c>
      <c r="F101" s="11" t="s">
        <v>21</v>
      </c>
      <c r="G101" s="12" t="n">
        <v>65</v>
      </c>
      <c r="H101" s="12" t="n">
        <v>77</v>
      </c>
      <c r="I101" s="22" t="n">
        <v>77.08</v>
      </c>
      <c r="J101" s="14" t="n">
        <f aca="false">G101*0.3+H101*0.3+I101*0.4</f>
        <v>73.432</v>
      </c>
    </row>
    <row r="102" customFormat="false" ht="28.95" hidden="false" customHeight="true" outlineLevel="0" collapsed="false">
      <c r="A102" s="8" t="s">
        <v>365</v>
      </c>
      <c r="B102" s="9" t="s">
        <v>366</v>
      </c>
      <c r="C102" s="10" t="s">
        <v>360</v>
      </c>
      <c r="D102" s="10" t="s">
        <v>72</v>
      </c>
      <c r="E102" s="11" t="s">
        <v>367</v>
      </c>
      <c r="F102" s="11" t="s">
        <v>16</v>
      </c>
      <c r="G102" s="12" t="n">
        <v>69</v>
      </c>
      <c r="H102" s="12" t="n">
        <v>73</v>
      </c>
      <c r="I102" s="22" t="n">
        <v>81.46</v>
      </c>
      <c r="J102" s="14" t="n">
        <f aca="false">G102*0.3+H102*0.3+I102*0.4</f>
        <v>75.184</v>
      </c>
    </row>
    <row r="103" customFormat="false" ht="28.95" hidden="false" customHeight="true" outlineLevel="0" collapsed="false">
      <c r="A103" s="8" t="s">
        <v>368</v>
      </c>
      <c r="B103" s="9" t="s">
        <v>369</v>
      </c>
      <c r="C103" s="10" t="s">
        <v>370</v>
      </c>
      <c r="D103" s="10" t="s">
        <v>371</v>
      </c>
      <c r="E103" s="11" t="s">
        <v>372</v>
      </c>
      <c r="F103" s="11" t="s">
        <v>16</v>
      </c>
      <c r="G103" s="12" t="n">
        <v>71</v>
      </c>
      <c r="H103" s="12" t="n">
        <v>63</v>
      </c>
      <c r="I103" s="22" t="n">
        <v>82.47</v>
      </c>
      <c r="J103" s="14" t="n">
        <f aca="false">G103*0.3+H103*0.3+I103*0.4</f>
        <v>73.188</v>
      </c>
    </row>
    <row r="104" customFormat="false" ht="28.95" hidden="false" customHeight="true" outlineLevel="0" collapsed="false">
      <c r="A104" s="8" t="s">
        <v>373</v>
      </c>
      <c r="B104" s="9" t="s">
        <v>374</v>
      </c>
      <c r="C104" s="10" t="s">
        <v>370</v>
      </c>
      <c r="D104" s="10" t="s">
        <v>371</v>
      </c>
      <c r="E104" s="11" t="s">
        <v>375</v>
      </c>
      <c r="F104" s="11" t="s">
        <v>21</v>
      </c>
      <c r="G104" s="12" t="n">
        <v>57</v>
      </c>
      <c r="H104" s="12" t="n">
        <v>61</v>
      </c>
      <c r="I104" s="22" t="n">
        <v>77</v>
      </c>
      <c r="J104" s="14" t="n">
        <f aca="false">G104*0.3+H104*0.3+I104*0.4</f>
        <v>66.2</v>
      </c>
    </row>
    <row r="105" customFormat="false" ht="28.95" hidden="false" customHeight="true" outlineLevel="0" collapsed="false">
      <c r="A105" s="8" t="s">
        <v>376</v>
      </c>
      <c r="B105" s="9" t="s">
        <v>377</v>
      </c>
      <c r="C105" s="10" t="s">
        <v>378</v>
      </c>
      <c r="D105" s="10" t="s">
        <v>379</v>
      </c>
      <c r="E105" s="11" t="s">
        <v>380</v>
      </c>
      <c r="F105" s="11" t="s">
        <v>21</v>
      </c>
      <c r="G105" s="12" t="n">
        <v>66</v>
      </c>
      <c r="H105" s="12" t="n">
        <v>72</v>
      </c>
      <c r="I105" s="22" t="n">
        <v>81.68</v>
      </c>
      <c r="J105" s="14" t="n">
        <f aca="false">G105*0.3+H105*0.3+I105*0.4</f>
        <v>74.072</v>
      </c>
    </row>
    <row r="106" customFormat="false" ht="28.95" hidden="false" customHeight="true" outlineLevel="0" collapsed="false">
      <c r="A106" s="8" t="s">
        <v>381</v>
      </c>
      <c r="B106" s="9" t="s">
        <v>382</v>
      </c>
      <c r="C106" s="10" t="s">
        <v>378</v>
      </c>
      <c r="D106" s="10" t="s">
        <v>379</v>
      </c>
      <c r="E106" s="11" t="s">
        <v>383</v>
      </c>
      <c r="F106" s="11" t="s">
        <v>21</v>
      </c>
      <c r="G106" s="12" t="n">
        <v>67</v>
      </c>
      <c r="H106" s="12" t="n">
        <v>68</v>
      </c>
      <c r="I106" s="22" t="n">
        <v>82.62</v>
      </c>
      <c r="J106" s="14" t="n">
        <f aca="false">G106*0.3+H106*0.3+I106*0.4</f>
        <v>73.548</v>
      </c>
    </row>
    <row r="107" customFormat="false" ht="28.95" hidden="false" customHeight="true" outlineLevel="0" collapsed="false">
      <c r="A107" s="8" t="s">
        <v>384</v>
      </c>
      <c r="B107" s="9" t="s">
        <v>385</v>
      </c>
      <c r="C107" s="10" t="s">
        <v>378</v>
      </c>
      <c r="D107" s="10" t="s">
        <v>379</v>
      </c>
      <c r="E107" s="11" t="s">
        <v>55</v>
      </c>
      <c r="F107" s="11" t="s">
        <v>21</v>
      </c>
      <c r="G107" s="12" t="n">
        <v>64</v>
      </c>
      <c r="H107" s="12" t="n">
        <v>71</v>
      </c>
      <c r="I107" s="22" t="n">
        <v>80.56</v>
      </c>
      <c r="J107" s="14" t="n">
        <f aca="false">G107*0.3+H107*0.3+I107*0.4</f>
        <v>72.724</v>
      </c>
    </row>
    <row r="108" customFormat="false" ht="28.95" hidden="false" customHeight="true" outlineLevel="0" collapsed="false">
      <c r="A108" s="8" t="s">
        <v>386</v>
      </c>
      <c r="B108" s="9" t="s">
        <v>387</v>
      </c>
      <c r="C108" s="10" t="s">
        <v>388</v>
      </c>
      <c r="D108" s="10" t="s">
        <v>389</v>
      </c>
      <c r="E108" s="11" t="s">
        <v>390</v>
      </c>
      <c r="F108" s="11" t="s">
        <v>21</v>
      </c>
      <c r="G108" s="12" t="n">
        <v>63</v>
      </c>
      <c r="H108" s="12" t="n">
        <v>75</v>
      </c>
      <c r="I108" s="22" t="n">
        <v>80.36</v>
      </c>
      <c r="J108" s="14" t="n">
        <f aca="false">G108*0.3+H108*0.3+I108*0.4</f>
        <v>73.544</v>
      </c>
    </row>
    <row r="109" customFormat="false" ht="28.95" hidden="false" customHeight="true" outlineLevel="0" collapsed="false">
      <c r="A109" s="8" t="s">
        <v>391</v>
      </c>
      <c r="B109" s="9" t="s">
        <v>392</v>
      </c>
      <c r="C109" s="10" t="s">
        <v>388</v>
      </c>
      <c r="D109" s="10" t="s">
        <v>389</v>
      </c>
      <c r="E109" s="11" t="s">
        <v>393</v>
      </c>
      <c r="F109" s="11" t="s">
        <v>21</v>
      </c>
      <c r="G109" s="12" t="n">
        <v>63</v>
      </c>
      <c r="H109" s="12" t="n">
        <v>70</v>
      </c>
      <c r="I109" s="22" t="n">
        <v>82.31</v>
      </c>
      <c r="J109" s="14" t="n">
        <f aca="false">G109*0.3+H109*0.3+I109*0.4</f>
        <v>72.824</v>
      </c>
    </row>
    <row r="110" customFormat="false" ht="28.95" hidden="false" customHeight="true" outlineLevel="0" collapsed="false">
      <c r="A110" s="8" t="s">
        <v>394</v>
      </c>
      <c r="B110" s="9" t="s">
        <v>395</v>
      </c>
      <c r="C110" s="10" t="s">
        <v>388</v>
      </c>
      <c r="D110" s="10" t="s">
        <v>389</v>
      </c>
      <c r="E110" s="11" t="s">
        <v>396</v>
      </c>
      <c r="F110" s="11" t="s">
        <v>21</v>
      </c>
      <c r="G110" s="12" t="n">
        <v>64</v>
      </c>
      <c r="H110" s="12" t="n">
        <v>66</v>
      </c>
      <c r="I110" s="22" t="n">
        <v>78.23</v>
      </c>
      <c r="J110" s="14" t="n">
        <f aca="false">G110*0.3+H110*0.3+I110*0.4</f>
        <v>70.292</v>
      </c>
    </row>
    <row r="111" customFormat="false" ht="28.95" hidden="false" customHeight="true" outlineLevel="0" collapsed="false">
      <c r="A111" s="8" t="s">
        <v>397</v>
      </c>
      <c r="B111" s="9" t="s">
        <v>398</v>
      </c>
      <c r="C111" s="10" t="s">
        <v>388</v>
      </c>
      <c r="D111" s="10" t="s">
        <v>389</v>
      </c>
      <c r="E111" s="11" t="s">
        <v>399</v>
      </c>
      <c r="F111" s="11" t="s">
        <v>21</v>
      </c>
      <c r="G111" s="12" t="n">
        <v>60</v>
      </c>
      <c r="H111" s="12" t="n">
        <v>70</v>
      </c>
      <c r="I111" s="22" t="n">
        <v>84.55</v>
      </c>
      <c r="J111" s="14" t="n">
        <f aca="false">G111*0.3+H111*0.3+I111*0.4</f>
        <v>72.82</v>
      </c>
    </row>
    <row r="112" customFormat="false" ht="28.95" hidden="false" customHeight="true" outlineLevel="0" collapsed="false">
      <c r="A112" s="8" t="s">
        <v>400</v>
      </c>
      <c r="B112" s="9" t="s">
        <v>401</v>
      </c>
      <c r="C112" s="10" t="s">
        <v>402</v>
      </c>
      <c r="D112" s="10" t="s">
        <v>140</v>
      </c>
      <c r="E112" s="11" t="s">
        <v>403</v>
      </c>
      <c r="F112" s="11" t="s">
        <v>16</v>
      </c>
      <c r="G112" s="12" t="n">
        <v>66</v>
      </c>
      <c r="H112" s="12" t="n">
        <v>69</v>
      </c>
      <c r="I112" s="22" t="n">
        <v>81.85</v>
      </c>
      <c r="J112" s="14" t="n">
        <f aca="false">G112*0.3+H112*0.3+I112*0.4</f>
        <v>73.24</v>
      </c>
    </row>
    <row r="113" customFormat="false" ht="28.95" hidden="false" customHeight="true" outlineLevel="0" collapsed="false">
      <c r="A113" s="8" t="s">
        <v>404</v>
      </c>
      <c r="B113" s="9" t="s">
        <v>405</v>
      </c>
      <c r="C113" s="10" t="s">
        <v>402</v>
      </c>
      <c r="D113" s="10" t="s">
        <v>140</v>
      </c>
      <c r="E113" s="11" t="s">
        <v>406</v>
      </c>
      <c r="F113" s="11" t="s">
        <v>21</v>
      </c>
      <c r="G113" s="12" t="n">
        <v>65</v>
      </c>
      <c r="H113" s="12" t="n">
        <v>67</v>
      </c>
      <c r="I113" s="22" t="n">
        <v>80.23</v>
      </c>
      <c r="J113" s="14" t="n">
        <f aca="false">G113*0.3+H113*0.3+I113*0.4</f>
        <v>71.692</v>
      </c>
    </row>
    <row r="114" customFormat="false" ht="28.95" hidden="false" customHeight="true" outlineLevel="0" collapsed="false">
      <c r="A114" s="8" t="s">
        <v>407</v>
      </c>
      <c r="B114" s="9" t="s">
        <v>408</v>
      </c>
      <c r="C114" s="10" t="s">
        <v>402</v>
      </c>
      <c r="D114" s="10" t="s">
        <v>140</v>
      </c>
      <c r="E114" s="11" t="s">
        <v>409</v>
      </c>
      <c r="F114" s="11" t="s">
        <v>21</v>
      </c>
      <c r="G114" s="12" t="n">
        <v>62</v>
      </c>
      <c r="H114" s="12" t="n">
        <v>69</v>
      </c>
      <c r="I114" s="22" t="n">
        <v>80.78</v>
      </c>
      <c r="J114" s="14" t="n">
        <f aca="false">G114*0.3+H114*0.3+I114*0.4</f>
        <v>71.612</v>
      </c>
    </row>
    <row r="115" customFormat="false" ht="28.95" hidden="false" customHeight="true" outlineLevel="0" collapsed="false">
      <c r="A115" s="8" t="s">
        <v>410</v>
      </c>
      <c r="B115" s="9" t="s">
        <v>411</v>
      </c>
      <c r="C115" s="10" t="s">
        <v>412</v>
      </c>
      <c r="D115" s="10" t="s">
        <v>248</v>
      </c>
      <c r="E115" s="11" t="s">
        <v>413</v>
      </c>
      <c r="F115" s="11" t="s">
        <v>21</v>
      </c>
      <c r="G115" s="12" t="n">
        <v>70</v>
      </c>
      <c r="H115" s="12" t="n">
        <v>75</v>
      </c>
      <c r="I115" s="22" t="n">
        <v>80.07</v>
      </c>
      <c r="J115" s="14" t="n">
        <f aca="false">G115*0.3+H115*0.3+I115*0.4</f>
        <v>75.528</v>
      </c>
    </row>
    <row r="116" customFormat="false" ht="28.95" hidden="false" customHeight="true" outlineLevel="0" collapsed="false">
      <c r="A116" s="8" t="s">
        <v>414</v>
      </c>
      <c r="B116" s="9" t="s">
        <v>415</v>
      </c>
      <c r="C116" s="10" t="s">
        <v>412</v>
      </c>
      <c r="D116" s="10" t="s">
        <v>248</v>
      </c>
      <c r="E116" s="11" t="s">
        <v>416</v>
      </c>
      <c r="F116" s="11" t="s">
        <v>21</v>
      </c>
      <c r="G116" s="12" t="n">
        <v>59</v>
      </c>
      <c r="H116" s="12" t="n">
        <v>64</v>
      </c>
      <c r="I116" s="22" t="n">
        <v>80.04</v>
      </c>
      <c r="J116" s="14" t="n">
        <f aca="false">G116*0.3+H116*0.3+I116*0.4</f>
        <v>68.916</v>
      </c>
    </row>
    <row r="117" customFormat="false" ht="28.95" hidden="false" customHeight="true" outlineLevel="0" collapsed="false">
      <c r="A117" s="8" t="s">
        <v>417</v>
      </c>
      <c r="B117" s="9" t="s">
        <v>418</v>
      </c>
      <c r="C117" s="10" t="s">
        <v>412</v>
      </c>
      <c r="D117" s="10" t="s">
        <v>72</v>
      </c>
      <c r="E117" s="11" t="s">
        <v>419</v>
      </c>
      <c r="F117" s="11" t="s">
        <v>16</v>
      </c>
      <c r="G117" s="12" t="n">
        <v>66</v>
      </c>
      <c r="H117" s="12" t="n">
        <v>64</v>
      </c>
      <c r="I117" s="22" t="n">
        <v>85.66</v>
      </c>
      <c r="J117" s="14" t="n">
        <f aca="false">G117*0.3+H117*0.3+I117*0.4</f>
        <v>73.264</v>
      </c>
    </row>
    <row r="118" customFormat="false" ht="28.95" hidden="false" customHeight="true" outlineLevel="0" collapsed="false">
      <c r="A118" s="8" t="s">
        <v>420</v>
      </c>
      <c r="B118" s="9" t="s">
        <v>421</v>
      </c>
      <c r="C118" s="10" t="s">
        <v>412</v>
      </c>
      <c r="D118" s="10" t="s">
        <v>72</v>
      </c>
      <c r="E118" s="11" t="s">
        <v>422</v>
      </c>
      <c r="F118" s="11" t="s">
        <v>16</v>
      </c>
      <c r="G118" s="12" t="n">
        <v>59</v>
      </c>
      <c r="H118" s="12" t="n">
        <v>70</v>
      </c>
      <c r="I118" s="22" t="n">
        <v>84.47</v>
      </c>
      <c r="J118" s="14" t="n">
        <f aca="false">G118*0.3+H118*0.3+I118*0.4</f>
        <v>72.488</v>
      </c>
    </row>
    <row r="119" customFormat="false" ht="28.95" hidden="false" customHeight="true" outlineLevel="0" collapsed="false">
      <c r="A119" s="8" t="s">
        <v>423</v>
      </c>
      <c r="B119" s="9" t="s">
        <v>424</v>
      </c>
      <c r="C119" s="10" t="s">
        <v>412</v>
      </c>
      <c r="D119" s="10" t="s">
        <v>72</v>
      </c>
      <c r="E119" s="11" t="s">
        <v>425</v>
      </c>
      <c r="F119" s="11" t="s">
        <v>21</v>
      </c>
      <c r="G119" s="12" t="n">
        <v>55</v>
      </c>
      <c r="H119" s="12" t="n">
        <v>65</v>
      </c>
      <c r="I119" s="22" t="n">
        <v>78.82</v>
      </c>
      <c r="J119" s="14" t="n">
        <f aca="false">G119*0.3+H119*0.3+I119*0.4</f>
        <v>67.528</v>
      </c>
    </row>
    <row r="120" customFormat="false" ht="28.95" hidden="false" customHeight="true" outlineLevel="0" collapsed="false">
      <c r="A120" s="8" t="s">
        <v>426</v>
      </c>
      <c r="B120" s="9" t="s">
        <v>427</v>
      </c>
      <c r="C120" s="10" t="s">
        <v>428</v>
      </c>
      <c r="D120" s="10" t="s">
        <v>379</v>
      </c>
      <c r="E120" s="11" t="s">
        <v>429</v>
      </c>
      <c r="F120" s="11" t="s">
        <v>21</v>
      </c>
      <c r="G120" s="12" t="n">
        <v>73</v>
      </c>
      <c r="H120" s="12" t="n">
        <v>72</v>
      </c>
      <c r="I120" s="22" t="n">
        <v>79.71</v>
      </c>
      <c r="J120" s="14" t="n">
        <f aca="false">G120*0.3+H120*0.3+I120*0.4</f>
        <v>75.384</v>
      </c>
    </row>
    <row r="121" customFormat="false" ht="28.95" hidden="false" customHeight="true" outlineLevel="0" collapsed="false">
      <c r="A121" s="8" t="s">
        <v>430</v>
      </c>
      <c r="B121" s="9" t="s">
        <v>431</v>
      </c>
      <c r="C121" s="10" t="s">
        <v>428</v>
      </c>
      <c r="D121" s="10" t="s">
        <v>379</v>
      </c>
      <c r="E121" s="11" t="s">
        <v>432</v>
      </c>
      <c r="F121" s="11" t="s">
        <v>16</v>
      </c>
      <c r="G121" s="12" t="n">
        <v>71</v>
      </c>
      <c r="H121" s="12" t="n">
        <v>72</v>
      </c>
      <c r="I121" s="22" t="n">
        <v>81.72</v>
      </c>
      <c r="J121" s="14" t="n">
        <f aca="false">G121*0.3+H121*0.3+I121*0.4</f>
        <v>75.588</v>
      </c>
    </row>
    <row r="122" customFormat="false" ht="28.95" hidden="false" customHeight="true" outlineLevel="0" collapsed="false">
      <c r="A122" s="8" t="s">
        <v>433</v>
      </c>
      <c r="B122" s="9" t="s">
        <v>434</v>
      </c>
      <c r="C122" s="10" t="s">
        <v>428</v>
      </c>
      <c r="D122" s="10" t="s">
        <v>379</v>
      </c>
      <c r="E122" s="11" t="s">
        <v>435</v>
      </c>
      <c r="F122" s="11" t="s">
        <v>21</v>
      </c>
      <c r="G122" s="12" t="n">
        <v>63</v>
      </c>
      <c r="H122" s="12" t="n">
        <v>76</v>
      </c>
      <c r="I122" s="22" t="n">
        <v>80.15</v>
      </c>
      <c r="J122" s="14" t="n">
        <f aca="false">G122*0.3+H122*0.3+I122*0.4</f>
        <v>73.76</v>
      </c>
    </row>
    <row r="123" customFormat="false" ht="28.95" hidden="false" customHeight="true" outlineLevel="0" collapsed="false">
      <c r="A123" s="8" t="s">
        <v>436</v>
      </c>
      <c r="B123" s="9" t="s">
        <v>437</v>
      </c>
      <c r="C123" s="10" t="s">
        <v>438</v>
      </c>
      <c r="D123" s="10" t="s">
        <v>439</v>
      </c>
      <c r="E123" s="11" t="s">
        <v>440</v>
      </c>
      <c r="F123" s="11" t="s">
        <v>21</v>
      </c>
      <c r="G123" s="12" t="n">
        <v>67</v>
      </c>
      <c r="H123" s="12" t="n">
        <v>70</v>
      </c>
      <c r="I123" s="22" t="n">
        <v>81.03</v>
      </c>
      <c r="J123" s="14" t="n">
        <f aca="false">G123*0.3+H123*0.3+I123*0.4</f>
        <v>73.512</v>
      </c>
    </row>
    <row r="124" customFormat="false" ht="28.95" hidden="false" customHeight="true" outlineLevel="0" collapsed="false">
      <c r="A124" s="8" t="s">
        <v>441</v>
      </c>
      <c r="B124" s="9" t="s">
        <v>442</v>
      </c>
      <c r="C124" s="10" t="s">
        <v>438</v>
      </c>
      <c r="D124" s="10" t="s">
        <v>439</v>
      </c>
      <c r="E124" s="11" t="s">
        <v>443</v>
      </c>
      <c r="F124" s="11" t="s">
        <v>21</v>
      </c>
      <c r="G124" s="12" t="n">
        <v>62</v>
      </c>
      <c r="H124" s="12" t="n">
        <v>71</v>
      </c>
      <c r="I124" s="22" t="n">
        <v>81.04</v>
      </c>
      <c r="J124" s="14" t="n">
        <f aca="false">G124*0.3+H124*0.3+I124*0.4</f>
        <v>72.316</v>
      </c>
    </row>
    <row r="125" customFormat="false" ht="28.95" hidden="false" customHeight="true" outlineLevel="0" collapsed="false">
      <c r="A125" s="8" t="s">
        <v>444</v>
      </c>
      <c r="B125" s="9" t="s">
        <v>445</v>
      </c>
      <c r="C125" s="10" t="s">
        <v>438</v>
      </c>
      <c r="D125" s="10" t="s">
        <v>439</v>
      </c>
      <c r="E125" s="11" t="s">
        <v>446</v>
      </c>
      <c r="F125" s="11" t="s">
        <v>21</v>
      </c>
      <c r="G125" s="12" t="n">
        <v>61</v>
      </c>
      <c r="H125" s="12" t="n">
        <v>68</v>
      </c>
      <c r="I125" s="22" t="n">
        <v>81.37</v>
      </c>
      <c r="J125" s="14" t="n">
        <f aca="false">G125*0.3+H125*0.3+I125*0.4</f>
        <v>71.248</v>
      </c>
    </row>
    <row r="126" customFormat="false" ht="28.95" hidden="false" customHeight="true" outlineLevel="0" collapsed="false">
      <c r="A126" s="8" t="s">
        <v>447</v>
      </c>
      <c r="B126" s="9" t="s">
        <v>448</v>
      </c>
      <c r="C126" s="10" t="s">
        <v>449</v>
      </c>
      <c r="D126" s="10" t="s">
        <v>379</v>
      </c>
      <c r="E126" s="11" t="s">
        <v>450</v>
      </c>
      <c r="F126" s="11" t="s">
        <v>21</v>
      </c>
      <c r="G126" s="12" t="n">
        <v>72</v>
      </c>
      <c r="H126" s="12" t="n">
        <v>78</v>
      </c>
      <c r="I126" s="22" t="n">
        <v>81.22</v>
      </c>
      <c r="J126" s="14" t="n">
        <f aca="false">G126*0.3+H126*0.3+I126*0.4</f>
        <v>77.488</v>
      </c>
    </row>
    <row r="127" customFormat="false" ht="28.95" hidden="false" customHeight="true" outlineLevel="0" collapsed="false">
      <c r="A127" s="8" t="s">
        <v>451</v>
      </c>
      <c r="B127" s="9" t="s">
        <v>452</v>
      </c>
      <c r="C127" s="10" t="s">
        <v>449</v>
      </c>
      <c r="D127" s="10" t="s">
        <v>379</v>
      </c>
      <c r="E127" s="11" t="s">
        <v>453</v>
      </c>
      <c r="F127" s="11" t="s">
        <v>16</v>
      </c>
      <c r="G127" s="12" t="n">
        <v>71</v>
      </c>
      <c r="H127" s="12" t="n">
        <v>75</v>
      </c>
      <c r="I127" s="22" t="n">
        <v>76.52</v>
      </c>
      <c r="J127" s="14" t="n">
        <f aca="false">G127*0.3+H127*0.3+I127*0.4</f>
        <v>74.408</v>
      </c>
    </row>
    <row r="128" customFormat="false" ht="28.95" hidden="false" customHeight="true" outlineLevel="0" collapsed="false">
      <c r="A128" s="8" t="s">
        <v>454</v>
      </c>
      <c r="B128" s="9" t="s">
        <v>455</v>
      </c>
      <c r="C128" s="10" t="s">
        <v>456</v>
      </c>
      <c r="D128" s="10" t="s">
        <v>457</v>
      </c>
      <c r="E128" s="11" t="s">
        <v>458</v>
      </c>
      <c r="F128" s="11" t="s">
        <v>16</v>
      </c>
      <c r="G128" s="12" t="n">
        <v>71</v>
      </c>
      <c r="H128" s="12" t="n">
        <v>73</v>
      </c>
      <c r="I128" s="22" t="n">
        <v>84.47</v>
      </c>
      <c r="J128" s="14" t="n">
        <f aca="false">G128*0.3+H128*0.3+I128*0.4</f>
        <v>76.988</v>
      </c>
    </row>
    <row r="129" customFormat="false" ht="28.95" hidden="false" customHeight="true" outlineLevel="0" collapsed="false">
      <c r="A129" s="8" t="s">
        <v>459</v>
      </c>
      <c r="B129" s="9" t="s">
        <v>460</v>
      </c>
      <c r="C129" s="10" t="s">
        <v>456</v>
      </c>
      <c r="D129" s="10" t="s">
        <v>457</v>
      </c>
      <c r="E129" s="11" t="s">
        <v>461</v>
      </c>
      <c r="F129" s="11" t="s">
        <v>21</v>
      </c>
      <c r="G129" s="12" t="n">
        <v>71</v>
      </c>
      <c r="H129" s="12" t="n">
        <v>68</v>
      </c>
      <c r="I129" s="22" t="n">
        <v>79.12</v>
      </c>
      <c r="J129" s="14" t="n">
        <f aca="false">G129*0.3+H129*0.3+I129*0.4</f>
        <v>73.348</v>
      </c>
    </row>
    <row r="130" customFormat="false" ht="28.95" hidden="false" customHeight="true" outlineLevel="0" collapsed="false">
      <c r="A130" s="8" t="s">
        <v>462</v>
      </c>
      <c r="B130" s="9" t="s">
        <v>463</v>
      </c>
      <c r="C130" s="10" t="s">
        <v>464</v>
      </c>
      <c r="D130" s="10" t="s">
        <v>465</v>
      </c>
      <c r="E130" s="11" t="s">
        <v>466</v>
      </c>
      <c r="F130" s="11" t="s">
        <v>21</v>
      </c>
      <c r="G130" s="12" t="n">
        <v>67</v>
      </c>
      <c r="H130" s="12" t="n">
        <v>69</v>
      </c>
      <c r="I130" s="22" t="n">
        <v>81.82</v>
      </c>
      <c r="J130" s="14" t="n">
        <f aca="false">G130*0.3+H130*0.3+I130*0.4</f>
        <v>73.528</v>
      </c>
    </row>
    <row r="131" customFormat="false" ht="28.95" hidden="false" customHeight="true" outlineLevel="0" collapsed="false">
      <c r="A131" s="8" t="s">
        <v>467</v>
      </c>
      <c r="B131" s="9" t="s">
        <v>468</v>
      </c>
      <c r="C131" s="10" t="s">
        <v>464</v>
      </c>
      <c r="D131" s="10" t="s">
        <v>465</v>
      </c>
      <c r="E131" s="11" t="s">
        <v>469</v>
      </c>
      <c r="F131" s="11" t="s">
        <v>21</v>
      </c>
      <c r="G131" s="12" t="n">
        <v>64</v>
      </c>
      <c r="H131" s="12" t="n">
        <v>71</v>
      </c>
      <c r="I131" s="22" t="n">
        <v>82.4</v>
      </c>
      <c r="J131" s="14" t="n">
        <f aca="false">G131*0.3+H131*0.3+I131*0.4</f>
        <v>73.46</v>
      </c>
    </row>
    <row r="132" customFormat="false" ht="28.95" hidden="false" customHeight="true" outlineLevel="0" collapsed="false">
      <c r="A132" s="8" t="s">
        <v>470</v>
      </c>
      <c r="B132" s="9" t="s">
        <v>471</v>
      </c>
      <c r="C132" s="10" t="s">
        <v>464</v>
      </c>
      <c r="D132" s="10" t="s">
        <v>465</v>
      </c>
      <c r="E132" s="11" t="s">
        <v>472</v>
      </c>
      <c r="F132" s="11" t="s">
        <v>21</v>
      </c>
      <c r="G132" s="12" t="n">
        <v>60</v>
      </c>
      <c r="H132" s="12" t="n">
        <v>69</v>
      </c>
      <c r="I132" s="22" t="n">
        <v>82.28</v>
      </c>
      <c r="J132" s="14" t="n">
        <f aca="false">G132*0.3+H132*0.3+I132*0.4</f>
        <v>71.612</v>
      </c>
    </row>
    <row r="133" customFormat="false" ht="28.95" hidden="false" customHeight="true" outlineLevel="0" collapsed="false">
      <c r="A133" s="8" t="s">
        <v>473</v>
      </c>
      <c r="B133" s="9" t="s">
        <v>474</v>
      </c>
      <c r="C133" s="10" t="s">
        <v>475</v>
      </c>
      <c r="D133" s="10" t="s">
        <v>476</v>
      </c>
      <c r="E133" s="11" t="s">
        <v>477</v>
      </c>
      <c r="F133" s="11" t="s">
        <v>16</v>
      </c>
      <c r="G133" s="12" t="n">
        <v>76</v>
      </c>
      <c r="H133" s="12" t="n">
        <v>73</v>
      </c>
      <c r="I133" s="23" t="n">
        <v>82.03</v>
      </c>
      <c r="J133" s="14" t="n">
        <f aca="false">G133*0.3+H133*0.3+I133*0.4</f>
        <v>77.512</v>
      </c>
    </row>
    <row r="134" customFormat="false" ht="28.95" hidden="false" customHeight="true" outlineLevel="0" collapsed="false">
      <c r="A134" s="8" t="s">
        <v>478</v>
      </c>
      <c r="B134" s="9" t="s">
        <v>479</v>
      </c>
      <c r="C134" s="10" t="s">
        <v>475</v>
      </c>
      <c r="D134" s="10" t="s">
        <v>476</v>
      </c>
      <c r="E134" s="11" t="s">
        <v>480</v>
      </c>
      <c r="F134" s="11" t="s">
        <v>21</v>
      </c>
      <c r="G134" s="12" t="n">
        <v>69</v>
      </c>
      <c r="H134" s="12" t="n">
        <v>79</v>
      </c>
      <c r="I134" s="23" t="n">
        <v>84.47</v>
      </c>
      <c r="J134" s="14" t="n">
        <f aca="false">G134*0.3+H134*0.3+I134*0.4</f>
        <v>78.188</v>
      </c>
    </row>
    <row r="135" customFormat="false" ht="28.95" hidden="false" customHeight="true" outlineLevel="0" collapsed="false">
      <c r="A135" s="8" t="s">
        <v>481</v>
      </c>
      <c r="B135" s="9" t="s">
        <v>482</v>
      </c>
      <c r="C135" s="10" t="s">
        <v>475</v>
      </c>
      <c r="D135" s="10" t="s">
        <v>476</v>
      </c>
      <c r="E135" s="11" t="s">
        <v>483</v>
      </c>
      <c r="F135" s="11" t="s">
        <v>21</v>
      </c>
      <c r="G135" s="12" t="n">
        <v>66</v>
      </c>
      <c r="H135" s="12" t="n">
        <v>79</v>
      </c>
      <c r="I135" s="23" t="n">
        <v>83.72</v>
      </c>
      <c r="J135" s="14" t="n">
        <f aca="false">G135*0.3+H135*0.3+I135*0.4</f>
        <v>76.988</v>
      </c>
    </row>
    <row r="136" customFormat="false" ht="28.95" hidden="false" customHeight="true" outlineLevel="0" collapsed="false">
      <c r="A136" s="8" t="s">
        <v>484</v>
      </c>
      <c r="B136" s="9" t="s">
        <v>485</v>
      </c>
      <c r="C136" s="10" t="s">
        <v>475</v>
      </c>
      <c r="D136" s="10" t="s">
        <v>476</v>
      </c>
      <c r="E136" s="11" t="s">
        <v>486</v>
      </c>
      <c r="F136" s="11" t="s">
        <v>21</v>
      </c>
      <c r="G136" s="12" t="n">
        <v>72</v>
      </c>
      <c r="H136" s="12" t="n">
        <v>73</v>
      </c>
      <c r="I136" s="23" t="n">
        <v>81.67</v>
      </c>
      <c r="J136" s="14" t="n">
        <f aca="false">G136*0.3+H136*0.3+I136*0.4</f>
        <v>76.168</v>
      </c>
    </row>
    <row r="137" customFormat="false" ht="28.95" hidden="false" customHeight="true" outlineLevel="0" collapsed="false">
      <c r="A137" s="8" t="s">
        <v>487</v>
      </c>
      <c r="B137" s="9" t="s">
        <v>488</v>
      </c>
      <c r="C137" s="10" t="s">
        <v>489</v>
      </c>
      <c r="D137" s="10" t="s">
        <v>72</v>
      </c>
      <c r="E137" s="11" t="s">
        <v>490</v>
      </c>
      <c r="F137" s="11" t="s">
        <v>16</v>
      </c>
      <c r="G137" s="12" t="n">
        <v>64</v>
      </c>
      <c r="H137" s="12" t="n">
        <v>76</v>
      </c>
      <c r="I137" s="23" t="n">
        <v>81.92</v>
      </c>
      <c r="J137" s="14" t="n">
        <f aca="false">G137*0.3+H137*0.3+I137*0.4</f>
        <v>74.768</v>
      </c>
    </row>
    <row r="138" customFormat="false" ht="28.95" hidden="false" customHeight="true" outlineLevel="0" collapsed="false">
      <c r="A138" s="8" t="s">
        <v>491</v>
      </c>
      <c r="B138" s="9" t="s">
        <v>492</v>
      </c>
      <c r="C138" s="10" t="s">
        <v>489</v>
      </c>
      <c r="D138" s="10" t="s">
        <v>72</v>
      </c>
      <c r="E138" s="11" t="s">
        <v>493</v>
      </c>
      <c r="F138" s="11" t="s">
        <v>16</v>
      </c>
      <c r="G138" s="12" t="n">
        <v>64</v>
      </c>
      <c r="H138" s="12" t="n">
        <v>74</v>
      </c>
      <c r="I138" s="23" t="n">
        <v>82.04</v>
      </c>
      <c r="J138" s="14" t="n">
        <f aca="false">G138*0.3+H138*0.3+I138*0.4</f>
        <v>74.216</v>
      </c>
    </row>
    <row r="139" customFormat="false" ht="28.95" hidden="false" customHeight="true" outlineLevel="0" collapsed="false">
      <c r="A139" s="8" t="s">
        <v>494</v>
      </c>
      <c r="B139" s="9" t="s">
        <v>495</v>
      </c>
      <c r="C139" s="10" t="s">
        <v>489</v>
      </c>
      <c r="D139" s="10" t="s">
        <v>72</v>
      </c>
      <c r="E139" s="11" t="s">
        <v>496</v>
      </c>
      <c r="F139" s="11" t="s">
        <v>21</v>
      </c>
      <c r="G139" s="12" t="n">
        <v>65</v>
      </c>
      <c r="H139" s="12" t="n">
        <v>70</v>
      </c>
      <c r="I139" s="23" t="n">
        <v>81.5</v>
      </c>
      <c r="J139" s="14" t="n">
        <f aca="false">G139*0.3+H139*0.3+I139*0.4</f>
        <v>73.1</v>
      </c>
    </row>
    <row r="140" customFormat="false" ht="28.95" hidden="false" customHeight="true" outlineLevel="0" collapsed="false">
      <c r="A140" s="8" t="s">
        <v>497</v>
      </c>
      <c r="B140" s="9" t="s">
        <v>498</v>
      </c>
      <c r="C140" s="10" t="s">
        <v>499</v>
      </c>
      <c r="D140" s="10" t="s">
        <v>500</v>
      </c>
      <c r="E140" s="11" t="s">
        <v>501</v>
      </c>
      <c r="F140" s="11" t="s">
        <v>16</v>
      </c>
      <c r="G140" s="12" t="n">
        <v>52</v>
      </c>
      <c r="H140" s="12" t="n">
        <v>47</v>
      </c>
      <c r="I140" s="23" t="n">
        <v>82.12</v>
      </c>
      <c r="J140" s="14" t="n">
        <f aca="false">G140*0.3+H140*0.3+I140*0.4</f>
        <v>62.548</v>
      </c>
    </row>
    <row r="141" customFormat="false" ht="28.95" hidden="false" customHeight="true" outlineLevel="0" collapsed="false">
      <c r="A141" s="8" t="s">
        <v>502</v>
      </c>
      <c r="B141" s="9" t="s">
        <v>503</v>
      </c>
      <c r="C141" s="10" t="s">
        <v>499</v>
      </c>
      <c r="D141" s="10" t="s">
        <v>500</v>
      </c>
      <c r="E141" s="11" t="s">
        <v>504</v>
      </c>
      <c r="F141" s="11" t="s">
        <v>21</v>
      </c>
      <c r="G141" s="12" t="n">
        <v>38</v>
      </c>
      <c r="H141" s="12" t="n">
        <v>39</v>
      </c>
      <c r="I141" s="24" t="s">
        <v>122</v>
      </c>
      <c r="J141" s="14" t="e">
        <f aca="false">G141*0.3+H141*0.3+I141*0.4</f>
        <v>#VALUE!</v>
      </c>
    </row>
    <row r="142" customFormat="false" ht="28.95" hidden="false" customHeight="true" outlineLevel="0" collapsed="false">
      <c r="A142" s="8" t="s">
        <v>505</v>
      </c>
      <c r="B142" s="9" t="s">
        <v>506</v>
      </c>
      <c r="C142" s="10" t="s">
        <v>507</v>
      </c>
      <c r="D142" s="10" t="s">
        <v>508</v>
      </c>
      <c r="E142" s="11" t="s">
        <v>509</v>
      </c>
      <c r="F142" s="11" t="s">
        <v>21</v>
      </c>
      <c r="G142" s="12" t="n">
        <v>53</v>
      </c>
      <c r="H142" s="12" t="n">
        <v>71</v>
      </c>
      <c r="I142" s="23" t="n">
        <v>79.15</v>
      </c>
      <c r="J142" s="14" t="n">
        <f aca="false">G142*0.3+H142*0.3+I142*0.4</f>
        <v>68.86</v>
      </c>
    </row>
    <row r="143" customFormat="false" ht="28.95" hidden="false" customHeight="true" outlineLevel="0" collapsed="false">
      <c r="A143" s="8" t="s">
        <v>510</v>
      </c>
      <c r="B143" s="9" t="s">
        <v>511</v>
      </c>
      <c r="C143" s="10" t="s">
        <v>507</v>
      </c>
      <c r="D143" s="10" t="s">
        <v>508</v>
      </c>
      <c r="E143" s="11" t="s">
        <v>512</v>
      </c>
      <c r="F143" s="11" t="s">
        <v>21</v>
      </c>
      <c r="G143" s="12" t="n">
        <v>51</v>
      </c>
      <c r="H143" s="12" t="n">
        <v>58</v>
      </c>
      <c r="I143" s="23" t="n">
        <v>81.41</v>
      </c>
      <c r="J143" s="14" t="n">
        <f aca="false">G143*0.3+H143*0.3+I143*0.4</f>
        <v>65.264</v>
      </c>
    </row>
    <row r="144" customFormat="false" ht="28.95" hidden="false" customHeight="true" outlineLevel="0" collapsed="false">
      <c r="A144" s="8" t="s">
        <v>513</v>
      </c>
      <c r="B144" s="9" t="s">
        <v>514</v>
      </c>
      <c r="C144" s="10" t="s">
        <v>507</v>
      </c>
      <c r="D144" s="10" t="s">
        <v>508</v>
      </c>
      <c r="E144" s="11" t="s">
        <v>515</v>
      </c>
      <c r="F144" s="11" t="s">
        <v>21</v>
      </c>
      <c r="G144" s="12" t="n">
        <v>51</v>
      </c>
      <c r="H144" s="12" t="n">
        <v>58</v>
      </c>
      <c r="I144" s="23" t="n">
        <v>78.9</v>
      </c>
      <c r="J144" s="14" t="n">
        <f aca="false">G144*0.3+H144*0.3+I144*0.4</f>
        <v>64.26</v>
      </c>
    </row>
    <row r="145" customFormat="false" ht="28.95" hidden="false" customHeight="true" outlineLevel="0" collapsed="false">
      <c r="A145" s="8" t="s">
        <v>516</v>
      </c>
      <c r="B145" s="9" t="s">
        <v>517</v>
      </c>
      <c r="C145" s="10" t="s">
        <v>518</v>
      </c>
      <c r="D145" s="10" t="s">
        <v>519</v>
      </c>
      <c r="E145" s="11" t="s">
        <v>520</v>
      </c>
      <c r="F145" s="11" t="s">
        <v>21</v>
      </c>
      <c r="G145" s="12" t="n">
        <v>51</v>
      </c>
      <c r="H145" s="12" t="n">
        <v>63</v>
      </c>
      <c r="I145" s="23" t="n">
        <v>79.67</v>
      </c>
      <c r="J145" s="14" t="n">
        <f aca="false">G145*0.3+H145*0.3+I145*0.4</f>
        <v>66.068</v>
      </c>
    </row>
    <row r="146" customFormat="false" ht="28.95" hidden="false" customHeight="true" outlineLevel="0" collapsed="false">
      <c r="A146" s="8" t="s">
        <v>521</v>
      </c>
      <c r="B146" s="9" t="s">
        <v>522</v>
      </c>
      <c r="C146" s="10" t="s">
        <v>523</v>
      </c>
      <c r="D146" s="10" t="s">
        <v>524</v>
      </c>
      <c r="E146" s="11" t="s">
        <v>525</v>
      </c>
      <c r="F146" s="11" t="s">
        <v>21</v>
      </c>
      <c r="G146" s="12" t="n">
        <v>50</v>
      </c>
      <c r="H146" s="12" t="n">
        <v>68</v>
      </c>
      <c r="I146" s="23" t="n">
        <v>81.2</v>
      </c>
      <c r="J146" s="14" t="n">
        <f aca="false">G146*0.3+H146*0.3+I146*0.4</f>
        <v>67.88</v>
      </c>
    </row>
    <row r="147" customFormat="false" ht="28.95" hidden="false" customHeight="true" outlineLevel="0" collapsed="false">
      <c r="A147" s="8" t="s">
        <v>526</v>
      </c>
      <c r="B147" s="9" t="s">
        <v>527</v>
      </c>
      <c r="C147" s="10" t="s">
        <v>523</v>
      </c>
      <c r="D147" s="10" t="s">
        <v>524</v>
      </c>
      <c r="E147" s="11" t="s">
        <v>528</v>
      </c>
      <c r="F147" s="11" t="s">
        <v>21</v>
      </c>
      <c r="G147" s="12" t="n">
        <v>51</v>
      </c>
      <c r="H147" s="12" t="n">
        <v>65</v>
      </c>
      <c r="I147" s="23" t="n">
        <v>79.99</v>
      </c>
      <c r="J147" s="14" t="n">
        <f aca="false">G147*0.3+H147*0.3+I147*0.4</f>
        <v>66.796</v>
      </c>
    </row>
    <row r="148" customFormat="false" ht="28.95" hidden="false" customHeight="true" outlineLevel="0" collapsed="false">
      <c r="A148" s="8" t="s">
        <v>529</v>
      </c>
      <c r="B148" s="9" t="s">
        <v>530</v>
      </c>
      <c r="C148" s="10" t="s">
        <v>523</v>
      </c>
      <c r="D148" s="10" t="s">
        <v>524</v>
      </c>
      <c r="E148" s="11" t="s">
        <v>531</v>
      </c>
      <c r="F148" s="11" t="s">
        <v>21</v>
      </c>
      <c r="G148" s="12" t="n">
        <v>51</v>
      </c>
      <c r="H148" s="12" t="n">
        <v>58</v>
      </c>
      <c r="I148" s="23" t="n">
        <v>75.99</v>
      </c>
      <c r="J148" s="14" t="n">
        <f aca="false">G148*0.3+H148*0.3+I148*0.4</f>
        <v>63.096</v>
      </c>
    </row>
    <row r="149" customFormat="false" ht="28.95" hidden="false" customHeight="true" outlineLevel="0" collapsed="false">
      <c r="A149" s="8" t="s">
        <v>532</v>
      </c>
      <c r="B149" s="9" t="s">
        <v>533</v>
      </c>
      <c r="C149" s="10" t="s">
        <v>523</v>
      </c>
      <c r="D149" s="10" t="s">
        <v>534</v>
      </c>
      <c r="E149" s="11" t="s">
        <v>535</v>
      </c>
      <c r="F149" s="11" t="s">
        <v>16</v>
      </c>
      <c r="G149" s="12" t="n">
        <v>54</v>
      </c>
      <c r="H149" s="12" t="n">
        <v>65</v>
      </c>
      <c r="I149" s="23" t="n">
        <v>80.86</v>
      </c>
      <c r="J149" s="14" t="n">
        <f aca="false">G149*0.3+H149*0.3+I149*0.4</f>
        <v>68.044</v>
      </c>
    </row>
    <row r="150" customFormat="false" ht="28.95" hidden="false" customHeight="true" outlineLevel="0" collapsed="false">
      <c r="A150" s="8" t="s">
        <v>536</v>
      </c>
      <c r="B150" s="9" t="s">
        <v>537</v>
      </c>
      <c r="C150" s="10" t="s">
        <v>523</v>
      </c>
      <c r="D150" s="10" t="s">
        <v>534</v>
      </c>
      <c r="E150" s="11" t="s">
        <v>538</v>
      </c>
      <c r="F150" s="11" t="s">
        <v>21</v>
      </c>
      <c r="G150" s="12" t="n">
        <v>48</v>
      </c>
      <c r="H150" s="12" t="n">
        <v>66</v>
      </c>
      <c r="I150" s="23" t="n">
        <v>81.04</v>
      </c>
      <c r="J150" s="14" t="n">
        <f aca="false">G150*0.3+H150*0.3+I150*0.4</f>
        <v>66.616</v>
      </c>
    </row>
    <row r="151" customFormat="false" ht="28.95" hidden="false" customHeight="true" outlineLevel="0" collapsed="false">
      <c r="A151" s="8" t="s">
        <v>539</v>
      </c>
      <c r="B151" s="9" t="s">
        <v>540</v>
      </c>
      <c r="C151" s="10" t="s">
        <v>523</v>
      </c>
      <c r="D151" s="10" t="s">
        <v>534</v>
      </c>
      <c r="E151" s="11" t="s">
        <v>541</v>
      </c>
      <c r="F151" s="11" t="s">
        <v>16</v>
      </c>
      <c r="G151" s="12" t="n">
        <v>54</v>
      </c>
      <c r="H151" s="12" t="n">
        <v>55</v>
      </c>
      <c r="I151" s="23" t="n">
        <v>81.71</v>
      </c>
      <c r="J151" s="14" t="n">
        <f aca="false">G151*0.3+H151*0.3+I151*0.4</f>
        <v>65.384</v>
      </c>
    </row>
    <row r="152" customFormat="false" ht="28.95" hidden="false" customHeight="true" outlineLevel="0" collapsed="false">
      <c r="A152" s="8" t="s">
        <v>542</v>
      </c>
      <c r="B152" s="9" t="s">
        <v>543</v>
      </c>
      <c r="C152" s="10" t="s">
        <v>544</v>
      </c>
      <c r="D152" s="10" t="s">
        <v>500</v>
      </c>
      <c r="E152" s="11" t="s">
        <v>545</v>
      </c>
      <c r="F152" s="11" t="s">
        <v>16</v>
      </c>
      <c r="G152" s="12" t="n">
        <v>55</v>
      </c>
      <c r="H152" s="12" t="n">
        <v>62</v>
      </c>
      <c r="I152" s="23" t="n">
        <v>81.28</v>
      </c>
      <c r="J152" s="14" t="n">
        <f aca="false">G152*0.3+H152*0.3+I152*0.4</f>
        <v>67.612</v>
      </c>
    </row>
    <row r="153" customFormat="false" ht="28.95" hidden="false" customHeight="true" outlineLevel="0" collapsed="false">
      <c r="A153" s="8" t="s">
        <v>546</v>
      </c>
      <c r="B153" s="9" t="s">
        <v>547</v>
      </c>
      <c r="C153" s="10" t="s">
        <v>544</v>
      </c>
      <c r="D153" s="10" t="s">
        <v>500</v>
      </c>
      <c r="E153" s="11" t="s">
        <v>548</v>
      </c>
      <c r="F153" s="11" t="s">
        <v>21</v>
      </c>
      <c r="G153" s="12" t="n">
        <v>53</v>
      </c>
      <c r="H153" s="12" t="n">
        <v>62</v>
      </c>
      <c r="I153" s="23" t="n">
        <v>79.73</v>
      </c>
      <c r="J153" s="14" t="n">
        <f aca="false">G153*0.3+H153*0.3+I153*0.4</f>
        <v>66.392</v>
      </c>
    </row>
    <row r="154" customFormat="false" ht="28.95" hidden="false" customHeight="true" outlineLevel="0" collapsed="false">
      <c r="A154" s="8" t="s">
        <v>549</v>
      </c>
      <c r="B154" s="9" t="s">
        <v>550</v>
      </c>
      <c r="C154" s="10" t="s">
        <v>544</v>
      </c>
      <c r="D154" s="10" t="s">
        <v>500</v>
      </c>
      <c r="E154" s="11" t="s">
        <v>551</v>
      </c>
      <c r="F154" s="11" t="s">
        <v>21</v>
      </c>
      <c r="G154" s="12" t="n">
        <v>54</v>
      </c>
      <c r="H154" s="12" t="n">
        <v>61</v>
      </c>
      <c r="I154" s="23" t="n">
        <v>80.3</v>
      </c>
      <c r="J154" s="14" t="n">
        <f aca="false">G154*0.3+H154*0.3+I154*0.4</f>
        <v>66.62</v>
      </c>
    </row>
    <row r="155" customFormat="false" ht="28.95" hidden="false" customHeight="true" outlineLevel="0" collapsed="false">
      <c r="A155" s="8" t="s">
        <v>552</v>
      </c>
      <c r="B155" s="9" t="s">
        <v>553</v>
      </c>
      <c r="C155" s="10" t="s">
        <v>554</v>
      </c>
      <c r="D155" s="10" t="s">
        <v>555</v>
      </c>
      <c r="E155" s="11" t="s">
        <v>556</v>
      </c>
      <c r="F155" s="11" t="s">
        <v>16</v>
      </c>
      <c r="G155" s="12" t="n">
        <v>44</v>
      </c>
      <c r="H155" s="12" t="n">
        <v>56</v>
      </c>
      <c r="I155" s="23" t="n">
        <v>79.72</v>
      </c>
      <c r="J155" s="14" t="n">
        <f aca="false">G155*0.3+H155*0.3+I155*0.4</f>
        <v>61.888</v>
      </c>
    </row>
    <row r="156" customFormat="false" ht="28.95" hidden="false" customHeight="true" outlineLevel="0" collapsed="false">
      <c r="A156" s="8" t="s">
        <v>557</v>
      </c>
      <c r="B156" s="9" t="s">
        <v>558</v>
      </c>
      <c r="C156" s="10" t="s">
        <v>559</v>
      </c>
      <c r="D156" s="10" t="s">
        <v>560</v>
      </c>
      <c r="E156" s="11" t="s">
        <v>561</v>
      </c>
      <c r="F156" s="11" t="s">
        <v>21</v>
      </c>
      <c r="G156" s="12" t="n">
        <v>49</v>
      </c>
      <c r="H156" s="12" t="n">
        <v>58</v>
      </c>
      <c r="I156" s="23" t="n">
        <v>77.64</v>
      </c>
      <c r="J156" s="14" t="n">
        <f aca="false">G156*0.3+H156*0.3+I156*0.4</f>
        <v>63.156</v>
      </c>
    </row>
    <row r="157" customFormat="false" ht="28.95" hidden="false" customHeight="true" outlineLevel="0" collapsed="false">
      <c r="A157" s="8" t="s">
        <v>562</v>
      </c>
      <c r="B157" s="9" t="s">
        <v>563</v>
      </c>
      <c r="C157" s="10" t="s">
        <v>559</v>
      </c>
      <c r="D157" s="10" t="s">
        <v>560</v>
      </c>
      <c r="E157" s="11" t="s">
        <v>419</v>
      </c>
      <c r="F157" s="11" t="s">
        <v>21</v>
      </c>
      <c r="G157" s="12" t="n">
        <v>48</v>
      </c>
      <c r="H157" s="12" t="n">
        <v>55</v>
      </c>
      <c r="I157" s="23" t="n">
        <v>79.7</v>
      </c>
      <c r="J157" s="14" t="n">
        <f aca="false">G157*0.3+H157*0.3+I157*0.4</f>
        <v>62.78</v>
      </c>
    </row>
    <row r="158" customFormat="false" ht="28.95" hidden="false" customHeight="true" outlineLevel="0" collapsed="false">
      <c r="A158" s="8" t="s">
        <v>564</v>
      </c>
      <c r="B158" s="9" t="s">
        <v>565</v>
      </c>
      <c r="C158" s="10" t="s">
        <v>559</v>
      </c>
      <c r="D158" s="10" t="s">
        <v>560</v>
      </c>
      <c r="E158" s="11" t="s">
        <v>566</v>
      </c>
      <c r="F158" s="11" t="s">
        <v>21</v>
      </c>
      <c r="G158" s="12" t="n">
        <v>46</v>
      </c>
      <c r="H158" s="12" t="n">
        <v>54</v>
      </c>
      <c r="I158" s="24" t="s">
        <v>122</v>
      </c>
      <c r="J158" s="14" t="e">
        <f aca="false">G158*0.3+H158*0.3+I158*0.4</f>
        <v>#VALUE!</v>
      </c>
    </row>
    <row r="159" customFormat="false" ht="28.95" hidden="false" customHeight="true" outlineLevel="0" collapsed="false">
      <c r="A159" s="8" t="s">
        <v>567</v>
      </c>
      <c r="B159" s="9" t="s">
        <v>568</v>
      </c>
      <c r="C159" s="10" t="s">
        <v>569</v>
      </c>
      <c r="D159" s="10" t="s">
        <v>570</v>
      </c>
      <c r="E159" s="11" t="s">
        <v>571</v>
      </c>
      <c r="F159" s="11" t="s">
        <v>21</v>
      </c>
      <c r="G159" s="12" t="n">
        <v>48</v>
      </c>
      <c r="H159" s="12" t="n">
        <v>53</v>
      </c>
      <c r="I159" s="23" t="n">
        <v>78.14</v>
      </c>
      <c r="J159" s="14" t="n">
        <f aca="false">G159*0.3+H159*0.3+I159*0.4</f>
        <v>61.556</v>
      </c>
    </row>
    <row r="160" customFormat="false" ht="28.95" hidden="false" customHeight="true" outlineLevel="0" collapsed="false">
      <c r="A160" s="8" t="s">
        <v>572</v>
      </c>
      <c r="B160" s="9" t="s">
        <v>573</v>
      </c>
      <c r="C160" s="10" t="s">
        <v>574</v>
      </c>
      <c r="D160" s="10" t="s">
        <v>575</v>
      </c>
      <c r="E160" s="11" t="s">
        <v>576</v>
      </c>
      <c r="F160" s="11" t="s">
        <v>21</v>
      </c>
      <c r="G160" s="12" t="n">
        <v>65</v>
      </c>
      <c r="H160" s="12" t="n">
        <v>67</v>
      </c>
      <c r="I160" s="23" t="n">
        <v>81.21</v>
      </c>
      <c r="J160" s="14" t="n">
        <f aca="false">G160*0.3+H160*0.3+I160*0.4</f>
        <v>72.084</v>
      </c>
    </row>
    <row r="161" customFormat="false" ht="28.95" hidden="false" customHeight="true" outlineLevel="0" collapsed="false">
      <c r="A161" s="8" t="s">
        <v>577</v>
      </c>
      <c r="B161" s="9" t="s">
        <v>578</v>
      </c>
      <c r="C161" s="10" t="s">
        <v>574</v>
      </c>
      <c r="D161" s="10" t="s">
        <v>575</v>
      </c>
      <c r="E161" s="11" t="s">
        <v>579</v>
      </c>
      <c r="F161" s="11" t="s">
        <v>21</v>
      </c>
      <c r="G161" s="12" t="n">
        <v>60</v>
      </c>
      <c r="H161" s="12" t="n">
        <v>64</v>
      </c>
      <c r="I161" s="23" t="n">
        <v>82.35</v>
      </c>
      <c r="J161" s="14" t="n">
        <f aca="false">G161*0.3+H161*0.3+I161*0.4</f>
        <v>70.14</v>
      </c>
    </row>
    <row r="162" customFormat="false" ht="28.95" hidden="false" customHeight="true" outlineLevel="0" collapsed="false">
      <c r="A162" s="8" t="s">
        <v>580</v>
      </c>
      <c r="B162" s="9" t="s">
        <v>581</v>
      </c>
      <c r="C162" s="10" t="s">
        <v>574</v>
      </c>
      <c r="D162" s="10" t="s">
        <v>575</v>
      </c>
      <c r="E162" s="11" t="s">
        <v>582</v>
      </c>
      <c r="F162" s="11" t="s">
        <v>21</v>
      </c>
      <c r="G162" s="12" t="n">
        <v>58</v>
      </c>
      <c r="H162" s="12" t="n">
        <v>59</v>
      </c>
      <c r="I162" s="23" t="n">
        <v>85.69</v>
      </c>
      <c r="J162" s="14" t="n">
        <f aca="false">G162*0.3+H162*0.3+I162*0.4</f>
        <v>69.376</v>
      </c>
    </row>
    <row r="163" customFormat="false" ht="28.95" hidden="false" customHeight="true" outlineLevel="0" collapsed="false">
      <c r="A163" s="8" t="s">
        <v>583</v>
      </c>
      <c r="B163" s="9" t="s">
        <v>584</v>
      </c>
      <c r="C163" s="10" t="s">
        <v>574</v>
      </c>
      <c r="D163" s="10" t="s">
        <v>585</v>
      </c>
      <c r="E163" s="11" t="s">
        <v>586</v>
      </c>
      <c r="F163" s="11" t="s">
        <v>21</v>
      </c>
      <c r="G163" s="12" t="n">
        <v>51</v>
      </c>
      <c r="H163" s="12" t="n">
        <v>57</v>
      </c>
      <c r="I163" s="23" t="n">
        <v>78.32</v>
      </c>
      <c r="J163" s="14" t="n">
        <f aca="false">G163*0.3+H163*0.3+I163*0.4</f>
        <v>63.728</v>
      </c>
    </row>
    <row r="164" customFormat="false" ht="28.95" hidden="false" customHeight="true" outlineLevel="0" collapsed="false">
      <c r="A164" s="8" t="s">
        <v>587</v>
      </c>
      <c r="B164" s="9" t="s">
        <v>588</v>
      </c>
      <c r="C164" s="10" t="s">
        <v>574</v>
      </c>
      <c r="D164" s="10" t="s">
        <v>585</v>
      </c>
      <c r="E164" s="11" t="s">
        <v>589</v>
      </c>
      <c r="F164" s="11" t="s">
        <v>16</v>
      </c>
      <c r="G164" s="12" t="n">
        <v>56</v>
      </c>
      <c r="H164" s="12" t="n">
        <v>51</v>
      </c>
      <c r="I164" s="23" t="n">
        <v>80.4</v>
      </c>
      <c r="J164" s="14" t="n">
        <f aca="false">G164*0.3+H164*0.3+I164*0.4</f>
        <v>64.26</v>
      </c>
    </row>
    <row r="165" customFormat="false" ht="28.95" hidden="false" customHeight="true" outlineLevel="0" collapsed="false">
      <c r="A165" s="8" t="s">
        <v>590</v>
      </c>
      <c r="B165" s="9" t="s">
        <v>591</v>
      </c>
      <c r="C165" s="10" t="s">
        <v>574</v>
      </c>
      <c r="D165" s="10" t="s">
        <v>585</v>
      </c>
      <c r="E165" s="11" t="s">
        <v>592</v>
      </c>
      <c r="F165" s="11" t="s">
        <v>21</v>
      </c>
      <c r="G165" s="12" t="n">
        <v>54</v>
      </c>
      <c r="H165" s="12" t="n">
        <v>52</v>
      </c>
      <c r="I165" s="23" t="n">
        <v>79.67</v>
      </c>
      <c r="J165" s="14" t="n">
        <f aca="false">G165*0.3+H165*0.3+I165*0.4</f>
        <v>63.668</v>
      </c>
    </row>
    <row r="166" customFormat="false" ht="28.95" hidden="false" customHeight="true" outlineLevel="0" collapsed="false">
      <c r="A166" s="8" t="s">
        <v>593</v>
      </c>
      <c r="B166" s="9" t="s">
        <v>594</v>
      </c>
      <c r="C166" s="10" t="s">
        <v>595</v>
      </c>
      <c r="D166" s="10" t="s">
        <v>596</v>
      </c>
      <c r="E166" s="11" t="s">
        <v>597</v>
      </c>
      <c r="F166" s="11" t="s">
        <v>16</v>
      </c>
      <c r="G166" s="12" t="n">
        <v>60</v>
      </c>
      <c r="H166" s="12" t="n">
        <v>65</v>
      </c>
      <c r="I166" s="23" t="n">
        <v>86.52</v>
      </c>
      <c r="J166" s="14" t="n">
        <f aca="false">G166*0.3+H166*0.3+I166*0.4</f>
        <v>72.108</v>
      </c>
    </row>
    <row r="167" customFormat="false" ht="28.95" hidden="false" customHeight="true" outlineLevel="0" collapsed="false">
      <c r="A167" s="8" t="s">
        <v>598</v>
      </c>
      <c r="B167" s="9" t="s">
        <v>599</v>
      </c>
      <c r="C167" s="10" t="s">
        <v>595</v>
      </c>
      <c r="D167" s="10" t="s">
        <v>596</v>
      </c>
      <c r="E167" s="11" t="s">
        <v>600</v>
      </c>
      <c r="F167" s="11" t="s">
        <v>21</v>
      </c>
      <c r="G167" s="12" t="n">
        <v>50</v>
      </c>
      <c r="H167" s="12" t="n">
        <v>52</v>
      </c>
      <c r="I167" s="23" t="n">
        <v>78.89</v>
      </c>
      <c r="J167" s="14" t="n">
        <f aca="false">G167*0.3+H167*0.3+I167*0.4</f>
        <v>62.156</v>
      </c>
    </row>
    <row r="168" customFormat="false" ht="39.6" hidden="false" customHeight="true" outlineLevel="0" collapsed="false">
      <c r="A168" s="8" t="s">
        <v>601</v>
      </c>
      <c r="B168" s="9" t="s">
        <v>602</v>
      </c>
      <c r="C168" s="10" t="s">
        <v>603</v>
      </c>
      <c r="D168" s="10" t="s">
        <v>604</v>
      </c>
      <c r="E168" s="11" t="s">
        <v>605</v>
      </c>
      <c r="F168" s="11" t="s">
        <v>16</v>
      </c>
      <c r="G168" s="12" t="n">
        <v>50</v>
      </c>
      <c r="H168" s="8" t="s">
        <v>606</v>
      </c>
      <c r="I168" s="8" t="s">
        <v>607</v>
      </c>
      <c r="J168" s="8" t="s">
        <v>608</v>
      </c>
    </row>
  </sheetData>
  <mergeCells count="1">
    <mergeCell ref="A1:J1"/>
  </mergeCells>
  <printOptions headings="false" gridLines="false" gridLinesSet="true" horizontalCentered="false" verticalCentered="false"/>
  <pageMargins left="0.55" right="0.35" top="0.5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09:40:41Z</dcterms:created>
  <dc:creator>Administrator</dc:creator>
  <dc:description/>
  <dc:language>en-US</dc:language>
  <cp:lastModifiedBy>Administrator</cp:lastModifiedBy>
  <cp:lastPrinted>2019-09-29T07:08:09Z</cp:lastPrinted>
  <dcterms:modified xsi:type="dcterms:W3CDTF">2019-09-29T07:14:19Z</dcterms:modified>
  <cp:revision>0</cp:revision>
  <dc:subject/>
  <dc:title/>
</cp:coreProperties>
</file>